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5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Dacia</t>
  </si>
  <si>
    <t xml:space="preserve">Duster</t>
  </si>
  <si>
    <t xml:space="preserve">L</t>
  </si>
  <si>
    <t xml:space="preserve">GW</t>
  </si>
  <si>
    <t xml:space="preserve">x</t>
  </si>
  <si>
    <t xml:space="preserve">Winterräder, E-Bike</t>
  </si>
  <si>
    <t xml:space="preserve">Ford</t>
  </si>
  <si>
    <t xml:space="preserve">Kuga</t>
  </si>
  <si>
    <t xml:space="preserve">O</t>
  </si>
  <si>
    <t xml:space="preserve">G</t>
  </si>
  <si>
    <t xml:space="preserve">Hyundai</t>
  </si>
  <si>
    <t xml:space="preserve">Tucson</t>
  </si>
  <si>
    <t xml:space="preserve">Advantage</t>
  </si>
  <si>
    <t xml:space="preserve">Jeep</t>
  </si>
  <si>
    <t xml:space="preserve">Compass</t>
  </si>
  <si>
    <t xml:space="preserve">S</t>
  </si>
  <si>
    <t xml:space="preserve">Elektro-Prämie - Bafa-Anteil nicht berücksichtigt</t>
  </si>
  <si>
    <t xml:space="preserve">Kia</t>
  </si>
  <si>
    <t xml:space="preserve">Niro</t>
  </si>
  <si>
    <t xml:space="preserve">Sportage</t>
  </si>
  <si>
    <t xml:space="preserve">XCeed</t>
  </si>
  <si>
    <t xml:space="preserve">Mazda</t>
  </si>
  <si>
    <t xml:space="preserve">Mazda CX-5</t>
  </si>
  <si>
    <t xml:space="preserve">Edition 100</t>
  </si>
  <si>
    <t xml:space="preserve">Mercedes</t>
  </si>
  <si>
    <t xml:space="preserve">GLA</t>
  </si>
  <si>
    <t xml:space="preserve">Mitsubishi</t>
  </si>
  <si>
    <t xml:space="preserve">ASX</t>
  </si>
  <si>
    <t xml:space="preserve">Spirit</t>
  </si>
  <si>
    <t xml:space="preserve">Eclipse Cross</t>
  </si>
  <si>
    <t xml:space="preserve">Nissan</t>
  </si>
  <si>
    <t xml:space="preserve">Qashqai</t>
  </si>
  <si>
    <t xml:space="preserve">N-Way</t>
  </si>
  <si>
    <t xml:space="preserve">Shiro</t>
  </si>
  <si>
    <t xml:space="preserve">N-Tec</t>
  </si>
  <si>
    <t xml:space="preserve">Opel</t>
  </si>
  <si>
    <t xml:space="preserve">Mokka X</t>
  </si>
  <si>
    <t xml:space="preserve">Peugeot</t>
  </si>
  <si>
    <t xml:space="preserve">Seat</t>
  </si>
  <si>
    <t xml:space="preserve">Ateca</t>
  </si>
  <si>
    <t xml:space="preserve">Skoda</t>
  </si>
  <si>
    <t xml:space="preserve">Karoq</t>
  </si>
  <si>
    <t xml:space="preserve">Drive</t>
  </si>
  <si>
    <t xml:space="preserve">SsangYong</t>
  </si>
  <si>
    <t xml:space="preserve">Korando</t>
  </si>
  <si>
    <t xml:space="preserve">Toyota</t>
  </si>
  <si>
    <t xml:space="preserve">C-HR</t>
  </si>
  <si>
    <t xml:space="preserve">Team Deutschland</t>
  </si>
  <si>
    <t xml:space="preserve">RAV4</t>
  </si>
  <si>
    <t xml:space="preserve">Black Edition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04</v>
      </c>
      <c r="B10" s="88" t="str">
        <f aca="false">HYPERLINK("Haendler\"&amp;A10&amp;".jpg",""&amp;A10)</f>
        <v>104</v>
      </c>
      <c r="C10" s="88" t="str">
        <f aca="false">HYPERLINK("http://www.diekommunikationsfabrik.de\2020\11_November\Haendler\"&amp;B10&amp;".jpg",""&amp;B10)</f>
        <v>104</v>
      </c>
      <c r="D10" s="89" t="s">
        <v>50</v>
      </c>
      <c r="E10" s="90" t="s">
        <v>51</v>
      </c>
      <c r="F10" s="91"/>
      <c r="G10" s="92" t="n">
        <v>17754</v>
      </c>
      <c r="H10" s="93"/>
      <c r="I10" s="94"/>
      <c r="J10" s="95"/>
      <c r="K10" s="95"/>
      <c r="L10" s="95"/>
      <c r="M10" s="96" t="s">
        <v>52</v>
      </c>
      <c r="N10" s="97"/>
      <c r="O10" s="95" t="n">
        <v>1000</v>
      </c>
      <c r="P10" s="93" t="n">
        <v>139</v>
      </c>
      <c r="Q10" s="95" t="n">
        <v>60</v>
      </c>
      <c r="R10" s="95" t="n">
        <v>10000</v>
      </c>
      <c r="S10" s="95"/>
      <c r="T10" s="95"/>
      <c r="U10" s="98" t="n">
        <v>0.43585407103165</v>
      </c>
      <c r="V10" s="99"/>
      <c r="W10" s="100" t="s">
        <v>53</v>
      </c>
      <c r="X10" s="100"/>
      <c r="Y10" s="100"/>
      <c r="Z10" s="100"/>
      <c r="AA10" s="101"/>
      <c r="AB10" s="101" t="s">
        <v>54</v>
      </c>
      <c r="AC10" s="101" t="s">
        <v>54</v>
      </c>
      <c r="AD10" s="100" t="s">
        <v>55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4</v>
      </c>
      <c r="AS10" s="104"/>
      <c r="AT10" s="105"/>
    </row>
    <row r="11" s="106" customFormat="true" ht="12.75" hidden="false" customHeight="false" outlineLevel="0" collapsed="false">
      <c r="A11" s="87" t="n">
        <v>127</v>
      </c>
      <c r="B11" s="88" t="str">
        <f aca="false">HYPERLINK("Haendler\"&amp;A11&amp;".jpg",""&amp;A11)</f>
        <v>127</v>
      </c>
      <c r="C11" s="88" t="str">
        <f aca="false">HYPERLINK("http://www.diekommunikationsfabrik.de\2020\11_November\Haendler\"&amp;B11&amp;".jpg",""&amp;B11)</f>
        <v>127</v>
      </c>
      <c r="D11" s="89" t="s">
        <v>50</v>
      </c>
      <c r="E11" s="90" t="s">
        <v>51</v>
      </c>
      <c r="F11" s="91"/>
      <c r="G11" s="92" t="n">
        <v>17754</v>
      </c>
      <c r="H11" s="93"/>
      <c r="I11" s="94"/>
      <c r="J11" s="95"/>
      <c r="K11" s="95"/>
      <c r="L11" s="95"/>
      <c r="M11" s="96" t="s">
        <v>52</v>
      </c>
      <c r="N11" s="97"/>
      <c r="O11" s="95" t="n">
        <v>1000</v>
      </c>
      <c r="P11" s="93" t="n">
        <v>139</v>
      </c>
      <c r="Q11" s="95" t="n">
        <v>60</v>
      </c>
      <c r="R11" s="95" t="n">
        <v>10000</v>
      </c>
      <c r="S11" s="95"/>
      <c r="T11" s="95"/>
      <c r="U11" s="98" t="n">
        <v>0.43585407103165</v>
      </c>
      <c r="V11" s="99"/>
      <c r="W11" s="100" t="s">
        <v>53</v>
      </c>
      <c r="X11" s="100"/>
      <c r="Y11" s="100"/>
      <c r="Z11" s="100"/>
      <c r="AA11" s="101"/>
      <c r="AB11" s="101" t="s">
        <v>54</v>
      </c>
      <c r="AC11" s="101" t="s">
        <v>54</v>
      </c>
      <c r="AD11" s="100" t="s">
        <v>55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4</v>
      </c>
      <c r="AT11" s="105"/>
    </row>
    <row r="12" s="106" customFormat="true" ht="12.75" hidden="false" customHeight="false" outlineLevel="0" collapsed="false">
      <c r="A12" s="87" t="n">
        <v>129</v>
      </c>
      <c r="B12" s="88" t="str">
        <f aca="false">HYPERLINK("Haendler\"&amp;A12&amp;".jpg",""&amp;A12)</f>
        <v>129</v>
      </c>
      <c r="C12" s="88" t="str">
        <f aca="false">HYPERLINK("http://www.diekommunikationsfabrik.de\2020\11_November\Haendler\"&amp;B12&amp;".jpg",""&amp;B12)</f>
        <v>129</v>
      </c>
      <c r="D12" s="89" t="s">
        <v>50</v>
      </c>
      <c r="E12" s="90" t="s">
        <v>51</v>
      </c>
      <c r="F12" s="91"/>
      <c r="G12" s="92" t="n">
        <v>17754</v>
      </c>
      <c r="H12" s="93"/>
      <c r="I12" s="94"/>
      <c r="J12" s="95"/>
      <c r="K12" s="95"/>
      <c r="L12" s="95"/>
      <c r="M12" s="96" t="s">
        <v>52</v>
      </c>
      <c r="N12" s="97"/>
      <c r="O12" s="95" t="n">
        <v>1000</v>
      </c>
      <c r="P12" s="93" t="n">
        <v>139</v>
      </c>
      <c r="Q12" s="95" t="n">
        <v>60</v>
      </c>
      <c r="R12" s="95" t="n">
        <v>10000</v>
      </c>
      <c r="S12" s="95"/>
      <c r="T12" s="95"/>
      <c r="U12" s="98" t="n">
        <v>0.43585407103165</v>
      </c>
      <c r="V12" s="99"/>
      <c r="W12" s="100" t="s">
        <v>53</v>
      </c>
      <c r="X12" s="100"/>
      <c r="Y12" s="100"/>
      <c r="Z12" s="100"/>
      <c r="AA12" s="101"/>
      <c r="AB12" s="101" t="s">
        <v>54</v>
      </c>
      <c r="AC12" s="101" t="s">
        <v>54</v>
      </c>
      <c r="AD12" s="100" t="s">
        <v>55</v>
      </c>
      <c r="AE12" s="102"/>
      <c r="AF12" s="103"/>
      <c r="AG12" s="104"/>
      <c r="AH12" s="104" t="s">
        <v>54</v>
      </c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20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17754</v>
      </c>
      <c r="H13" s="111"/>
      <c r="I13" s="112"/>
      <c r="J13" s="111"/>
      <c r="K13" s="111"/>
      <c r="L13" s="111"/>
      <c r="M13" s="111"/>
      <c r="N13" s="113"/>
      <c r="O13" s="111" t="n">
        <v>1000</v>
      </c>
      <c r="P13" s="111" t="n">
        <v>139</v>
      </c>
      <c r="Q13" s="111" t="n">
        <v>60</v>
      </c>
      <c r="R13" s="111" t="n">
        <v>10000</v>
      </c>
      <c r="S13" s="111"/>
      <c r="T13" s="111"/>
      <c r="U13" s="114"/>
      <c r="V13" s="115"/>
      <c r="W13" s="115"/>
      <c r="X13" s="115"/>
      <c r="Y13" s="114"/>
      <c r="Z13" s="114"/>
      <c r="AA13" s="114"/>
      <c r="AB13" s="115"/>
      <c r="AC13" s="116"/>
      <c r="AD13" s="13"/>
      <c r="AE13" s="116"/>
      <c r="AF13" s="117"/>
      <c r="AG13" s="118"/>
      <c r="AH13" s="118" t="s">
        <v>54</v>
      </c>
      <c r="AI13" s="118"/>
      <c r="AJ13" s="118"/>
      <c r="AK13" s="118"/>
      <c r="AL13" s="118"/>
      <c r="AM13" s="118"/>
      <c r="AN13" s="118"/>
      <c r="AO13" s="118"/>
      <c r="AP13" s="118"/>
      <c r="AQ13" s="118"/>
      <c r="AR13" s="118" t="s">
        <v>54</v>
      </c>
      <c r="AS13" s="118" t="s">
        <v>54</v>
      </c>
      <c r="AT13" s="119"/>
    </row>
    <row r="14" s="120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1"/>
      <c r="E14" s="121"/>
      <c r="F14" s="122"/>
      <c r="G14" s="78"/>
      <c r="H14" s="78"/>
      <c r="I14" s="123"/>
      <c r="J14" s="78"/>
      <c r="K14" s="78"/>
      <c r="L14" s="78"/>
      <c r="M14" s="78"/>
      <c r="N14" s="124"/>
      <c r="O14" s="78"/>
      <c r="P14" s="78"/>
      <c r="Q14" s="78"/>
      <c r="R14" s="78"/>
      <c r="S14" s="78"/>
      <c r="T14" s="78"/>
      <c r="U14" s="125"/>
      <c r="V14" s="126"/>
      <c r="W14" s="126"/>
      <c r="X14" s="126"/>
      <c r="Y14" s="125"/>
      <c r="Z14" s="125"/>
      <c r="AA14" s="125"/>
      <c r="AB14" s="126"/>
      <c r="AC14" s="116"/>
      <c r="AD14" s="13"/>
      <c r="AE14" s="116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</row>
    <row r="15" s="120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1"/>
      <c r="E15" s="121"/>
      <c r="F15" s="122"/>
      <c r="G15" s="78"/>
      <c r="H15" s="78"/>
      <c r="I15" s="123"/>
      <c r="J15" s="78"/>
      <c r="K15" s="78"/>
      <c r="L15" s="78"/>
      <c r="M15" s="78"/>
      <c r="N15" s="124"/>
      <c r="O15" s="78"/>
      <c r="P15" s="78"/>
      <c r="Q15" s="78"/>
      <c r="R15" s="78"/>
      <c r="S15" s="78"/>
      <c r="T15" s="78"/>
      <c r="U15" s="125"/>
      <c r="V15" s="126"/>
      <c r="W15" s="126"/>
      <c r="X15" s="126"/>
      <c r="Y15" s="125"/>
      <c r="Z15" s="125"/>
      <c r="AA15" s="125"/>
      <c r="AB15" s="126"/>
      <c r="AC15" s="116"/>
      <c r="AD15" s="13"/>
      <c r="AE15" s="116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</row>
    <row r="16" s="106" customFormat="true" ht="12.75" hidden="false" customHeight="false" outlineLevel="0" collapsed="false">
      <c r="A16" s="87" t="n">
        <v>7</v>
      </c>
      <c r="B16" s="88" t="str">
        <f aca="false">HYPERLINK("Haendler\"&amp;A16&amp;".jpg",""&amp;A16)</f>
        <v>7</v>
      </c>
      <c r="C16" s="88" t="str">
        <f aca="false">HYPERLINK("http://www.diekommunikationsfabrik.de\2020\11_November\Haendler\"&amp;B16&amp;".jpg",""&amp;B16)</f>
        <v>7</v>
      </c>
      <c r="D16" s="89" t="s">
        <v>56</v>
      </c>
      <c r="E16" s="90" t="s">
        <v>57</v>
      </c>
      <c r="F16" s="91"/>
      <c r="G16" s="92" t="n">
        <v>39644</v>
      </c>
      <c r="H16" s="93"/>
      <c r="I16" s="94"/>
      <c r="J16" s="95"/>
      <c r="K16" s="95" t="n">
        <v>5357</v>
      </c>
      <c r="L16" s="95"/>
      <c r="M16" s="96" t="s">
        <v>58</v>
      </c>
      <c r="N16" s="97" t="n">
        <v>1E-007</v>
      </c>
      <c r="O16" s="95" t="n">
        <v>1E-005</v>
      </c>
      <c r="P16" s="93" t="n">
        <v>269</v>
      </c>
      <c r="Q16" s="95" t="n">
        <v>48</v>
      </c>
      <c r="R16" s="95" t="n">
        <v>5000</v>
      </c>
      <c r="S16" s="95" t="n">
        <v>19136</v>
      </c>
      <c r="T16" s="95" t="n">
        <v>31779.00001</v>
      </c>
      <c r="U16" s="98" t="n">
        <v>0.667679003191435</v>
      </c>
      <c r="V16" s="99"/>
      <c r="W16" s="100"/>
      <c r="X16" s="100"/>
      <c r="Y16" s="100" t="s">
        <v>54</v>
      </c>
      <c r="Z16" s="100"/>
      <c r="AA16" s="101"/>
      <c r="AB16" s="101" t="s">
        <v>54</v>
      </c>
      <c r="AC16" s="101" t="s">
        <v>54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 t="s">
        <v>54</v>
      </c>
      <c r="AR16" s="104"/>
      <c r="AS16" s="104"/>
      <c r="AT16" s="105"/>
    </row>
    <row r="17" s="106" customFormat="true" ht="12.75" hidden="false" customHeight="false" outlineLevel="0" collapsed="false">
      <c r="A17" s="87" t="n">
        <v>36</v>
      </c>
      <c r="B17" s="88" t="str">
        <f aca="false">HYPERLINK("Haendler\"&amp;A17&amp;".jpg",""&amp;A17)</f>
        <v>36</v>
      </c>
      <c r="C17" s="88" t="str">
        <f aca="false">HYPERLINK("http://www.diekommunikationsfabrik.de\2020\11_November\Haendler\"&amp;B17&amp;".jpg",""&amp;B17)</f>
        <v>36</v>
      </c>
      <c r="D17" s="89" t="s">
        <v>56</v>
      </c>
      <c r="E17" s="90" t="s">
        <v>57</v>
      </c>
      <c r="F17" s="91"/>
      <c r="G17" s="92" t="n">
        <v>26971</v>
      </c>
      <c r="H17" s="93"/>
      <c r="I17" s="94"/>
      <c r="J17" s="95"/>
      <c r="K17" s="95" t="n">
        <v>4305</v>
      </c>
      <c r="L17" s="95"/>
      <c r="M17" s="96" t="s">
        <v>58</v>
      </c>
      <c r="N17" s="97" t="n">
        <v>1E-006</v>
      </c>
      <c r="O17" s="95" t="n">
        <v>1E-005</v>
      </c>
      <c r="P17" s="93" t="n">
        <v>199</v>
      </c>
      <c r="Q17" s="95" t="n">
        <v>48</v>
      </c>
      <c r="R17" s="95" t="n">
        <v>10000</v>
      </c>
      <c r="S17" s="95" t="n">
        <v>11820</v>
      </c>
      <c r="T17" s="95" t="n">
        <v>21173.00001</v>
      </c>
      <c r="U17" s="98" t="n">
        <v>0.63640516120437</v>
      </c>
      <c r="V17" s="99"/>
      <c r="W17" s="100" t="s">
        <v>59</v>
      </c>
      <c r="X17" s="100"/>
      <c r="Y17" s="100"/>
      <c r="Z17" s="100"/>
      <c r="AA17" s="101"/>
      <c r="AB17" s="101" t="s">
        <v>54</v>
      </c>
      <c r="AC17" s="101"/>
      <c r="AD17" s="100"/>
      <c r="AE17" s="102"/>
      <c r="AF17" s="103"/>
      <c r="AG17" s="104"/>
      <c r="AH17" s="104"/>
      <c r="AI17" s="104"/>
      <c r="AJ17" s="104"/>
      <c r="AK17" s="104" t="s">
        <v>54</v>
      </c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false" outlineLevel="0" collapsed="false">
      <c r="A18" s="87" t="n">
        <v>58</v>
      </c>
      <c r="B18" s="88" t="str">
        <f aca="false">HYPERLINK("Haendler\"&amp;A18&amp;".jpg",""&amp;A18)</f>
        <v>58</v>
      </c>
      <c r="C18" s="88" t="str">
        <f aca="false">HYPERLINK("http://www.diekommunikationsfabrik.de\2020\11_November\Haendler\"&amp;B18&amp;".jpg",""&amp;B18)</f>
        <v>58</v>
      </c>
      <c r="D18" s="89" t="s">
        <v>56</v>
      </c>
      <c r="E18" s="90" t="s">
        <v>57</v>
      </c>
      <c r="F18" s="91"/>
      <c r="G18" s="92" t="n">
        <v>28092</v>
      </c>
      <c r="H18" s="93"/>
      <c r="I18" s="94"/>
      <c r="J18" s="95"/>
      <c r="K18" s="95" t="n">
        <v>4459</v>
      </c>
      <c r="L18" s="95"/>
      <c r="M18" s="96" t="s">
        <v>58</v>
      </c>
      <c r="N18" s="97" t="n">
        <v>1E-006</v>
      </c>
      <c r="O18" s="95" t="n">
        <v>1E-005</v>
      </c>
      <c r="P18" s="93" t="n">
        <v>239</v>
      </c>
      <c r="Q18" s="95" t="n">
        <v>48</v>
      </c>
      <c r="R18" s="95" t="n">
        <v>10000</v>
      </c>
      <c r="S18" s="95" t="n">
        <v>11414</v>
      </c>
      <c r="T18" s="95" t="n">
        <v>22647.00001</v>
      </c>
      <c r="U18" s="98" t="n">
        <v>0.581191588419977</v>
      </c>
      <c r="V18" s="99"/>
      <c r="W18" s="100" t="s">
        <v>59</v>
      </c>
      <c r="X18" s="100"/>
      <c r="Y18" s="100"/>
      <c r="Z18" s="100"/>
      <c r="AA18" s="101"/>
      <c r="AB18" s="101"/>
      <c r="AC18" s="101"/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 t="s">
        <v>54</v>
      </c>
      <c r="AP18" s="104"/>
      <c r="AQ18" s="104"/>
      <c r="AR18" s="104"/>
      <c r="AS18" s="104"/>
      <c r="AT18" s="105"/>
    </row>
    <row r="19" s="106" customFormat="true" ht="12.75" hidden="false" customHeight="false" outlineLevel="0" collapsed="false">
      <c r="A19" s="87" t="n">
        <v>154</v>
      </c>
      <c r="B19" s="88" t="str">
        <f aca="false">HYPERLINK("Haendler\"&amp;A19&amp;".jpg",""&amp;A19)</f>
        <v>154</v>
      </c>
      <c r="C19" s="88" t="str">
        <f aca="false">HYPERLINK("http://www.diekommunikationsfabrik.de\2020\11_November\Haendler\"&amp;B19&amp;".jpg",""&amp;B19)</f>
        <v>154</v>
      </c>
      <c r="D19" s="89" t="s">
        <v>56</v>
      </c>
      <c r="E19" s="90" t="s">
        <v>57</v>
      </c>
      <c r="F19" s="91"/>
      <c r="G19" s="92" t="n">
        <v>27264</v>
      </c>
      <c r="H19" s="93" t="n">
        <v>21490</v>
      </c>
      <c r="I19" s="94" t="n">
        <v>0.0774281103286385</v>
      </c>
      <c r="J19" s="95" t="n">
        <v>6456</v>
      </c>
      <c r="K19" s="95" t="n">
        <v>4345</v>
      </c>
      <c r="L19" s="95"/>
      <c r="M19" s="96" t="s">
        <v>58</v>
      </c>
      <c r="N19" s="97" t="n">
        <v>1E-006</v>
      </c>
      <c r="O19" s="95" t="n">
        <v>5190</v>
      </c>
      <c r="P19" s="93" t="n">
        <v>99</v>
      </c>
      <c r="Q19" s="95" t="n">
        <v>48</v>
      </c>
      <c r="R19" s="95" t="n">
        <v>10000</v>
      </c>
      <c r="S19" s="95" t="n">
        <v>11647</v>
      </c>
      <c r="T19" s="95" t="n">
        <v>21490</v>
      </c>
      <c r="U19" s="98" t="n">
        <v>0.625734076193344</v>
      </c>
      <c r="V19" s="99"/>
      <c r="W19" s="100" t="s">
        <v>59</v>
      </c>
      <c r="X19" s="100"/>
      <c r="Y19" s="100"/>
      <c r="Z19" s="100"/>
      <c r="AA19" s="101"/>
      <c r="AB19" s="101" t="s">
        <v>54</v>
      </c>
      <c r="AC19" s="101" t="s">
        <v>54</v>
      </c>
      <c r="AD19" s="100"/>
      <c r="AE19" s="102"/>
      <c r="AF19" s="103"/>
      <c r="AG19" s="104"/>
      <c r="AH19" s="104"/>
      <c r="AI19" s="104"/>
      <c r="AJ19" s="104"/>
      <c r="AK19" s="104"/>
      <c r="AL19" s="104" t="s">
        <v>54</v>
      </c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12.75" hidden="false" customHeight="false" outlineLevel="0" collapsed="false">
      <c r="A20" s="87" t="n">
        <v>153</v>
      </c>
      <c r="B20" s="88" t="str">
        <f aca="false">HYPERLINK("Haendler\"&amp;A20&amp;".jpg",""&amp;A20)</f>
        <v>153</v>
      </c>
      <c r="C20" s="88" t="str">
        <f aca="false">HYPERLINK("http://www.diekommunikationsfabrik.de\2020\11_November\Haendler\"&amp;B20&amp;".jpg",""&amp;B20)</f>
        <v>153</v>
      </c>
      <c r="D20" s="89" t="s">
        <v>56</v>
      </c>
      <c r="E20" s="90" t="s">
        <v>57</v>
      </c>
      <c r="F20" s="91"/>
      <c r="G20" s="92" t="n">
        <v>26971</v>
      </c>
      <c r="H20" s="93" t="n">
        <v>22990</v>
      </c>
      <c r="I20" s="94" t="n">
        <v>0.0132735159986652</v>
      </c>
      <c r="J20" s="95" t="n">
        <v>4663</v>
      </c>
      <c r="K20" s="95" t="n">
        <v>4305</v>
      </c>
      <c r="L20" s="95"/>
      <c r="M20" s="96" t="s">
        <v>58</v>
      </c>
      <c r="N20" s="97" t="n">
        <v>1E-006</v>
      </c>
      <c r="O20" s="95" t="n">
        <v>1E-005</v>
      </c>
      <c r="P20" s="93" t="n">
        <v>239</v>
      </c>
      <c r="Q20" s="95" t="n">
        <v>48</v>
      </c>
      <c r="R20" s="95" t="n">
        <v>10000</v>
      </c>
      <c r="S20" s="95" t="n">
        <v>11057</v>
      </c>
      <c r="T20" s="95" t="n">
        <v>22290.00001</v>
      </c>
      <c r="U20" s="98" t="n">
        <v>0.563320771573218</v>
      </c>
      <c r="V20" s="99"/>
      <c r="W20" s="100" t="s">
        <v>59</v>
      </c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 t="s">
        <v>54</v>
      </c>
      <c r="AT20" s="105"/>
    </row>
    <row r="21" s="106" customFormat="true" ht="12.75" hidden="false" customHeight="false" outlineLevel="0" collapsed="false">
      <c r="A21" s="87" t="n">
        <v>193</v>
      </c>
      <c r="B21" s="88" t="str">
        <f aca="false">HYPERLINK("Haendler\"&amp;A21&amp;".jpg",""&amp;A21)</f>
        <v>193</v>
      </c>
      <c r="C21" s="88" t="str">
        <f aca="false">HYPERLINK("http://www.diekommunikationsfabrik.de\2020\11_November\Haendler\"&amp;B21&amp;".jpg",""&amp;B21)</f>
        <v>193</v>
      </c>
      <c r="D21" s="89" t="s">
        <v>56</v>
      </c>
      <c r="E21" s="90" t="s">
        <v>57</v>
      </c>
      <c r="F21" s="91"/>
      <c r="G21" s="92" t="n">
        <v>26971</v>
      </c>
      <c r="H21" s="93" t="n">
        <v>22115</v>
      </c>
      <c r="I21" s="94" t="n">
        <v>0.045715768788699</v>
      </c>
      <c r="J21" s="95" t="n">
        <v>5538</v>
      </c>
      <c r="K21" s="95" t="n">
        <v>4305</v>
      </c>
      <c r="L21" s="95"/>
      <c r="M21" s="96" t="s">
        <v>58</v>
      </c>
      <c r="N21" s="97" t="n">
        <v>1E-006</v>
      </c>
      <c r="O21" s="95" t="n">
        <v>1E-005</v>
      </c>
      <c r="P21" s="93" t="n">
        <v>219</v>
      </c>
      <c r="Q21" s="95" t="n">
        <v>48</v>
      </c>
      <c r="R21" s="95" t="n">
        <v>10000</v>
      </c>
      <c r="S21" s="95" t="n">
        <v>11822</v>
      </c>
      <c r="T21" s="95" t="n">
        <v>22115.00001</v>
      </c>
      <c r="U21" s="98" t="n">
        <v>0.599862966388794</v>
      </c>
      <c r="V21" s="99"/>
      <c r="W21" s="100" t="s">
        <v>59</v>
      </c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/>
      <c r="AK21" s="104" t="s">
        <v>54</v>
      </c>
      <c r="AL21" s="104"/>
      <c r="AM21" s="104"/>
      <c r="AN21" s="104"/>
      <c r="AO21" s="104"/>
      <c r="AP21" s="104"/>
      <c r="AQ21" s="104"/>
      <c r="AR21" s="104"/>
      <c r="AS21" s="104"/>
      <c r="AT21" s="105"/>
      <c r="AU21" s="128"/>
      <c r="AV21" s="128"/>
      <c r="AW21" s="128"/>
      <c r="AX21" s="128"/>
    </row>
    <row r="22" s="120" customFormat="true" ht="12.75" hidden="false" customHeight="true" outlineLevel="0" collapsed="false">
      <c r="A22" s="107" t="n">
        <f aca="false">IF(SUM(A16:A21)&gt;0,1000,"")</f>
        <v>1000</v>
      </c>
      <c r="B22" s="108"/>
      <c r="C22" s="108"/>
      <c r="D22" s="109" t="s">
        <v>56</v>
      </c>
      <c r="E22" s="109" t="s">
        <v>57</v>
      </c>
      <c r="F22" s="110"/>
      <c r="G22" s="111" t="n">
        <v>29318.8333333333</v>
      </c>
      <c r="H22" s="111" t="n">
        <v>22198.3333333333</v>
      </c>
      <c r="I22" s="112" t="n">
        <v>0.0454724650386676</v>
      </c>
      <c r="J22" s="111" t="n">
        <v>5552.33333333333</v>
      </c>
      <c r="K22" s="111" t="n">
        <v>4512.66666666667</v>
      </c>
      <c r="L22" s="111"/>
      <c r="M22" s="111"/>
      <c r="N22" s="113" t="n">
        <v>8.5E-007</v>
      </c>
      <c r="O22" s="111" t="n">
        <v>865.000008333333</v>
      </c>
      <c r="P22" s="111" t="n">
        <v>210.666666666667</v>
      </c>
      <c r="Q22" s="111" t="n">
        <v>48</v>
      </c>
      <c r="R22" s="111" t="n">
        <v>9166.66666666667</v>
      </c>
      <c r="S22" s="111" t="n">
        <v>12816</v>
      </c>
      <c r="T22" s="111" t="n">
        <v>23582.3333416667</v>
      </c>
      <c r="U22" s="114"/>
      <c r="V22" s="115"/>
      <c r="W22" s="115"/>
      <c r="X22" s="115"/>
      <c r="Y22" s="114"/>
      <c r="Z22" s="114"/>
      <c r="AA22" s="114"/>
      <c r="AB22" s="115"/>
      <c r="AC22" s="116"/>
      <c r="AD22" s="13"/>
      <c r="AE22" s="116"/>
      <c r="AF22" s="117"/>
      <c r="AG22" s="118"/>
      <c r="AH22" s="118"/>
      <c r="AI22" s="118"/>
      <c r="AJ22" s="118"/>
      <c r="AK22" s="118" t="s">
        <v>54</v>
      </c>
      <c r="AL22" s="118" t="s">
        <v>54</v>
      </c>
      <c r="AM22" s="118"/>
      <c r="AN22" s="118"/>
      <c r="AO22" s="118" t="s">
        <v>54</v>
      </c>
      <c r="AP22" s="118"/>
      <c r="AQ22" s="118" t="s">
        <v>54</v>
      </c>
      <c r="AR22" s="118"/>
      <c r="AS22" s="118" t="s">
        <v>54</v>
      </c>
      <c r="AT22" s="119"/>
    </row>
    <row r="23" s="120" customFormat="true" ht="12.75" hidden="false" customHeight="true" outlineLevel="0" collapsed="false">
      <c r="A23" s="107" t="n">
        <f aca="false">IF(SUM(A16:A21)&gt;0,2000,"")</f>
        <v>2000</v>
      </c>
      <c r="B23" s="108"/>
      <c r="C23" s="108"/>
      <c r="D23" s="129"/>
      <c r="F23" s="122"/>
      <c r="G23" s="116"/>
      <c r="H23" s="116"/>
      <c r="I23" s="130"/>
      <c r="J23" s="116"/>
      <c r="K23" s="116"/>
      <c r="L23" s="116"/>
      <c r="U23" s="125"/>
      <c r="V23" s="126"/>
      <c r="W23" s="126"/>
      <c r="X23" s="126"/>
      <c r="Y23" s="125"/>
      <c r="Z23" s="125"/>
      <c r="AA23" s="125"/>
      <c r="AB23" s="126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16:A21)&gt;0,2001,"")</f>
        <v>2001</v>
      </c>
      <c r="B24" s="108"/>
      <c r="C24" s="108"/>
      <c r="D24" s="129"/>
      <c r="F24" s="131"/>
      <c r="G24" s="130"/>
      <c r="H24" s="125"/>
      <c r="I24" s="130"/>
      <c r="J24" s="132"/>
      <c r="K24" s="133"/>
      <c r="L24" s="133"/>
      <c r="M24" s="17"/>
      <c r="N24" s="17"/>
      <c r="O24" s="17"/>
      <c r="P24" s="125"/>
      <c r="Q24" s="125"/>
      <c r="R24" s="125"/>
      <c r="S24" s="130"/>
      <c r="T24" s="130"/>
      <c r="U24" s="125"/>
      <c r="V24" s="126"/>
      <c r="W24" s="126"/>
      <c r="X24" s="126"/>
      <c r="Y24" s="125"/>
      <c r="Z24" s="125"/>
      <c r="AA24" s="125"/>
      <c r="AB24" s="126"/>
      <c r="AC24" s="116"/>
      <c r="AD24" s="13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06" customFormat="true" ht="12.75" hidden="false" customHeight="false" outlineLevel="0" collapsed="false">
      <c r="A25" s="87" t="n">
        <v>8</v>
      </c>
      <c r="B25" s="88" t="str">
        <f aca="false">HYPERLINK("Haendler\"&amp;A25&amp;".jpg",""&amp;A25)</f>
        <v>8</v>
      </c>
      <c r="C25" s="88" t="str">
        <f aca="false">HYPERLINK("http://www.diekommunikationsfabrik.de\2020\11_November\Haendler\"&amp;B25&amp;".jpg",""&amp;B25)</f>
        <v>8</v>
      </c>
      <c r="D25" s="89" t="s">
        <v>60</v>
      </c>
      <c r="E25" s="90" t="s">
        <v>61</v>
      </c>
      <c r="F25" s="91" t="s">
        <v>62</v>
      </c>
      <c r="G25" s="92" t="n">
        <v>27616</v>
      </c>
      <c r="H25" s="93" t="n">
        <v>21980</v>
      </c>
      <c r="I25" s="94" t="n">
        <v>0.041135573580533</v>
      </c>
      <c r="J25" s="95" t="n">
        <v>6896</v>
      </c>
      <c r="K25" s="95" t="n">
        <v>576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 t="s">
        <v>54</v>
      </c>
      <c r="AR25" s="104"/>
      <c r="AS25" s="104"/>
      <c r="AT25" s="105"/>
    </row>
    <row r="26" s="106" customFormat="true" ht="12.75" hidden="false" customHeight="false" outlineLevel="0" collapsed="false">
      <c r="A26" s="87" t="n">
        <v>21</v>
      </c>
      <c r="B26" s="88" t="str">
        <f aca="false">HYPERLINK("Haendler\"&amp;A26&amp;".jpg",""&amp;A26)</f>
        <v>21</v>
      </c>
      <c r="C26" s="88" t="str">
        <f aca="false">HYPERLINK("http://www.diekommunikationsfabrik.de\2020\11_November\Haendler\"&amp;B26&amp;".jpg",""&amp;B26)</f>
        <v>21</v>
      </c>
      <c r="D26" s="89" t="s">
        <v>60</v>
      </c>
      <c r="E26" s="90" t="s">
        <v>61</v>
      </c>
      <c r="F26" s="91" t="s">
        <v>62</v>
      </c>
      <c r="G26" s="92" t="n">
        <v>27253</v>
      </c>
      <c r="H26" s="93"/>
      <c r="I26" s="94"/>
      <c r="J26" s="95"/>
      <c r="K26" s="95" t="n">
        <v>5760</v>
      </c>
      <c r="L26" s="95" t="s">
        <v>54</v>
      </c>
      <c r="M26" s="96" t="s">
        <v>52</v>
      </c>
      <c r="N26" s="97"/>
      <c r="O26" s="95" t="n">
        <v>1E-005</v>
      </c>
      <c r="P26" s="93" t="n">
        <v>207.64</v>
      </c>
      <c r="Q26" s="95" t="n">
        <v>48</v>
      </c>
      <c r="R26" s="95" t="n">
        <v>10000</v>
      </c>
      <c r="S26" s="95"/>
      <c r="T26" s="95"/>
      <c r="U26" s="98" t="n">
        <v>0.624648061989229</v>
      </c>
      <c r="V26" s="99"/>
      <c r="W26" s="100"/>
      <c r="X26" s="100"/>
      <c r="Y26" s="100" t="s">
        <v>54</v>
      </c>
      <c r="Z26" s="100"/>
      <c r="AA26" s="101"/>
      <c r="AB26" s="101"/>
      <c r="AC26" s="101" t="s">
        <v>54</v>
      </c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4</v>
      </c>
      <c r="AR26" s="104"/>
      <c r="AS26" s="104"/>
      <c r="AT26" s="105"/>
    </row>
    <row r="27" s="106" customFormat="true" ht="12.75" hidden="false" customHeight="false" outlineLevel="0" collapsed="false">
      <c r="A27" s="87" t="n">
        <v>40</v>
      </c>
      <c r="B27" s="88" t="str">
        <f aca="false">HYPERLINK("Haendler\"&amp;A27&amp;".jpg",""&amp;A27)</f>
        <v>40</v>
      </c>
      <c r="C27" s="88" t="str">
        <f aca="false">HYPERLINK("http://www.diekommunikationsfabrik.de\2020\11_November\Haendler\"&amp;B27&amp;".jpg",""&amp;B27)</f>
        <v>40</v>
      </c>
      <c r="D27" s="89" t="s">
        <v>60</v>
      </c>
      <c r="E27" s="90" t="s">
        <v>61</v>
      </c>
      <c r="F27" s="91"/>
      <c r="G27" s="92" t="n">
        <v>24999</v>
      </c>
      <c r="H27" s="93" t="n">
        <v>18975</v>
      </c>
      <c r="I27" s="94" t="n">
        <v>-0.0190407616304652</v>
      </c>
      <c r="J27" s="95" t="n">
        <v>6024</v>
      </c>
      <c r="K27" s="95" t="n">
        <v>6500</v>
      </c>
      <c r="L27" s="95"/>
      <c r="M27" s="96" t="s">
        <v>52</v>
      </c>
      <c r="N27" s="97"/>
      <c r="O27" s="95" t="n">
        <v>0.0001</v>
      </c>
      <c r="P27" s="93" t="n">
        <v>149</v>
      </c>
      <c r="Q27" s="95" t="n">
        <v>48</v>
      </c>
      <c r="R27" s="95" t="n">
        <v>10000</v>
      </c>
      <c r="S27" s="95"/>
      <c r="T27" s="95"/>
      <c r="U27" s="98" t="n">
        <v>0.704511646835234</v>
      </c>
      <c r="V27" s="99"/>
      <c r="W27" s="100"/>
      <c r="X27" s="100"/>
      <c r="Y27" s="100"/>
      <c r="Z27" s="100"/>
      <c r="AA27" s="101" t="s">
        <v>54</v>
      </c>
      <c r="AB27" s="101" t="s">
        <v>54</v>
      </c>
      <c r="AC27" s="101" t="s">
        <v>54</v>
      </c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 t="s">
        <v>54</v>
      </c>
      <c r="AR27" s="104"/>
      <c r="AS27" s="104"/>
      <c r="AT27" s="105"/>
    </row>
    <row r="28" s="106" customFormat="true" ht="12.75" hidden="false" customHeight="false" outlineLevel="0" collapsed="false">
      <c r="A28" s="87" t="n">
        <v>135</v>
      </c>
      <c r="B28" s="88" t="str">
        <f aca="false">HYPERLINK("Haendler\"&amp;A28&amp;".jpg",""&amp;A28)</f>
        <v>135</v>
      </c>
      <c r="C28" s="88" t="str">
        <f aca="false">HYPERLINK("http://www.diekommunikationsfabrik.de\2020\11_November\Haendler\"&amp;B28&amp;".jpg",""&amp;B28)</f>
        <v>135</v>
      </c>
      <c r="D28" s="89" t="s">
        <v>60</v>
      </c>
      <c r="E28" s="90" t="s">
        <v>61</v>
      </c>
      <c r="F28" s="91" t="s">
        <v>62</v>
      </c>
      <c r="G28" s="92" t="n">
        <v>27616</v>
      </c>
      <c r="H28" s="93" t="n">
        <v>21980</v>
      </c>
      <c r="I28" s="94" t="n">
        <v>-0.0312862108922364</v>
      </c>
      <c r="J28" s="95" t="n">
        <v>6896</v>
      </c>
      <c r="K28" s="95" t="n">
        <v>776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 t="s">
        <v>54</v>
      </c>
      <c r="AR28" s="104"/>
      <c r="AS28" s="104"/>
      <c r="AT28" s="105"/>
    </row>
    <row r="29" s="106" customFormat="true" ht="12.75" hidden="false" customHeight="false" outlineLevel="0" collapsed="false">
      <c r="A29" s="87" t="n">
        <v>146</v>
      </c>
      <c r="B29" s="88" t="str">
        <f aca="false">HYPERLINK("Haendler\"&amp;A29&amp;".jpg",""&amp;A29)</f>
        <v>146</v>
      </c>
      <c r="C29" s="88" t="str">
        <f aca="false">HYPERLINK("http://www.diekommunikationsfabrik.de\2020\11_November\Haendler\"&amp;B29&amp;".jpg",""&amp;B29)</f>
        <v>146</v>
      </c>
      <c r="D29" s="89" t="s">
        <v>60</v>
      </c>
      <c r="E29" s="90" t="s">
        <v>61</v>
      </c>
      <c r="F29" s="91"/>
      <c r="G29" s="92" t="n">
        <v>24904</v>
      </c>
      <c r="H29" s="93" t="n">
        <v>19990</v>
      </c>
      <c r="I29" s="94" t="n">
        <v>0.197317699967877</v>
      </c>
      <c r="J29" s="95" t="n">
        <v>4914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 t="s">
        <v>54</v>
      </c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5:A29)&gt;0,1000,"")</f>
        <v>1000</v>
      </c>
      <c r="B30" s="108"/>
      <c r="C30" s="108"/>
      <c r="D30" s="109" t="s">
        <v>60</v>
      </c>
      <c r="E30" s="109" t="s">
        <v>61</v>
      </c>
      <c r="F30" s="110"/>
      <c r="G30" s="111" t="n">
        <v>26477.6</v>
      </c>
      <c r="H30" s="111" t="n">
        <v>20731.25</v>
      </c>
      <c r="I30" s="112" t="n">
        <v>0.047031575256427</v>
      </c>
      <c r="J30" s="111" t="n">
        <v>6182.5</v>
      </c>
      <c r="K30" s="111" t="n">
        <v>6445</v>
      </c>
      <c r="L30" s="111"/>
      <c r="M30" s="111"/>
      <c r="N30" s="113"/>
      <c r="O30" s="111" t="n">
        <v>5.5E-005</v>
      </c>
      <c r="P30" s="111" t="n">
        <v>178.32</v>
      </c>
      <c r="Q30" s="111" t="n">
        <v>48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3"/>
      <c r="AE30" s="116"/>
      <c r="AF30" s="117"/>
      <c r="AG30" s="118"/>
      <c r="AH30" s="118"/>
      <c r="AI30" s="118"/>
      <c r="AJ30" s="118"/>
      <c r="AK30" s="118"/>
      <c r="AL30" s="118"/>
      <c r="AM30" s="118"/>
      <c r="AN30" s="118"/>
      <c r="AO30" s="118" t="s">
        <v>54</v>
      </c>
      <c r="AP30" s="118"/>
      <c r="AQ30" s="118" t="s">
        <v>54</v>
      </c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SUM(A25:A29)&gt;0,2000,"")</f>
        <v>2000</v>
      </c>
      <c r="B31" s="108"/>
      <c r="C31" s="108"/>
      <c r="D31" s="129"/>
      <c r="F31" s="122"/>
      <c r="G31" s="116"/>
      <c r="H31" s="116"/>
      <c r="I31" s="130"/>
      <c r="J31" s="116"/>
      <c r="K31" s="116"/>
      <c r="L31" s="116"/>
      <c r="U31" s="125"/>
      <c r="V31" s="126"/>
      <c r="W31" s="126"/>
      <c r="X31" s="126"/>
      <c r="Y31" s="125"/>
      <c r="Z31" s="125"/>
      <c r="AA31" s="125"/>
      <c r="AB31" s="126"/>
      <c r="AC31" s="116"/>
      <c r="AD31" s="13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5:A29)&gt;0,2001,"")</f>
        <v>2001</v>
      </c>
      <c r="B32" s="108"/>
      <c r="C32" s="108"/>
      <c r="D32" s="129"/>
      <c r="F32" s="131"/>
      <c r="G32" s="130"/>
      <c r="H32" s="125"/>
      <c r="I32" s="130"/>
      <c r="J32" s="132"/>
      <c r="K32" s="133"/>
      <c r="L32" s="133"/>
      <c r="M32" s="17"/>
      <c r="N32" s="17"/>
      <c r="O32" s="17"/>
      <c r="P32" s="125"/>
      <c r="Q32" s="125"/>
      <c r="R32" s="125"/>
      <c r="S32" s="130"/>
      <c r="T32" s="130"/>
      <c r="U32" s="125"/>
      <c r="V32" s="126"/>
      <c r="W32" s="126"/>
      <c r="X32" s="126"/>
      <c r="Y32" s="125"/>
      <c r="Z32" s="125"/>
      <c r="AA32" s="125"/>
      <c r="AB32" s="126"/>
      <c r="AC32" s="116"/>
      <c r="AD32" s="13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06" customFormat="true" ht="38.25" hidden="false" customHeight="false" outlineLevel="0" collapsed="false">
      <c r="A33" s="87" t="n">
        <v>74</v>
      </c>
      <c r="B33" s="88" t="str">
        <f aca="false">HYPERLINK("Haendler\"&amp;A33&amp;".jpg",""&amp;A33)</f>
        <v>74</v>
      </c>
      <c r="C33" s="88" t="str">
        <f aca="false">HYPERLINK("http://www.diekommunikationsfabrik.de\2020\11_November\Haendler\"&amp;B33&amp;".jpg",""&amp;B33)</f>
        <v>74</v>
      </c>
      <c r="D33" s="89" t="s">
        <v>63</v>
      </c>
      <c r="E33" s="90" t="s">
        <v>64</v>
      </c>
      <c r="F33" s="91"/>
      <c r="G33" s="92" t="n">
        <v>46725</v>
      </c>
      <c r="H33" s="93"/>
      <c r="I33" s="94"/>
      <c r="J33" s="95"/>
      <c r="K33" s="95" t="n">
        <v>5905</v>
      </c>
      <c r="L33" s="95"/>
      <c r="M33" s="96" t="s">
        <v>65</v>
      </c>
      <c r="N33" s="97" t="n">
        <v>0.0299</v>
      </c>
      <c r="O33" s="95" t="n">
        <v>9187</v>
      </c>
      <c r="P33" s="93" t="n">
        <v>220.382978723404</v>
      </c>
      <c r="Q33" s="95" t="n">
        <v>48</v>
      </c>
      <c r="R33" s="95"/>
      <c r="S33" s="95" t="n">
        <v>23203</v>
      </c>
      <c r="T33" s="95" t="n">
        <v>42748</v>
      </c>
      <c r="U33" s="98"/>
      <c r="V33" s="99"/>
      <c r="W33" s="100" t="s">
        <v>65</v>
      </c>
      <c r="X33" s="100"/>
      <c r="Y33" s="100"/>
      <c r="Z33" s="100"/>
      <c r="AA33" s="101"/>
      <c r="AB33" s="101"/>
      <c r="AC33" s="101"/>
      <c r="AD33" s="100" t="s">
        <v>66</v>
      </c>
      <c r="AE33" s="102"/>
      <c r="AF33" s="103" t="s">
        <v>54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38.25" hidden="false" customHeight="false" outlineLevel="0" collapsed="false">
      <c r="A34" s="87" t="n">
        <v>215</v>
      </c>
      <c r="B34" s="88" t="str">
        <f aca="false">HYPERLINK("Haendler\"&amp;A34&amp;".jpg",""&amp;A34)</f>
        <v>215</v>
      </c>
      <c r="C34" s="88" t="str">
        <f aca="false">HYPERLINK("http://www.diekommunikationsfabrik.de\2020\11_November\Haendler\"&amp;B34&amp;".jpg",""&amp;B34)</f>
        <v>215</v>
      </c>
      <c r="D34" s="89" t="s">
        <v>63</v>
      </c>
      <c r="E34" s="90" t="s">
        <v>64</v>
      </c>
      <c r="F34" s="91"/>
      <c r="G34" s="92" t="n">
        <v>41836</v>
      </c>
      <c r="H34" s="93"/>
      <c r="I34" s="94"/>
      <c r="J34" s="95"/>
      <c r="K34" s="95" t="n">
        <v>5905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 t="s">
        <v>66</v>
      </c>
      <c r="AE34" s="102"/>
      <c r="AF34" s="103" t="s">
        <v>54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3</v>
      </c>
      <c r="E35" s="109" t="s">
        <v>64</v>
      </c>
      <c r="F35" s="110"/>
      <c r="G35" s="111" t="n">
        <v>44280.5</v>
      </c>
      <c r="H35" s="111"/>
      <c r="I35" s="112"/>
      <c r="J35" s="111"/>
      <c r="K35" s="111" t="n">
        <v>5905</v>
      </c>
      <c r="L35" s="111"/>
      <c r="M35" s="111"/>
      <c r="N35" s="113" t="n">
        <v>0.0299</v>
      </c>
      <c r="O35" s="111" t="n">
        <v>9187</v>
      </c>
      <c r="P35" s="111" t="n">
        <v>220.382978723404</v>
      </c>
      <c r="Q35" s="111" t="n">
        <v>48</v>
      </c>
      <c r="R35" s="111"/>
      <c r="S35" s="111" t="n">
        <v>23203</v>
      </c>
      <c r="T35" s="111" t="n">
        <v>42748</v>
      </c>
      <c r="U35" s="114"/>
      <c r="V35" s="115"/>
      <c r="W35" s="115"/>
      <c r="X35" s="115"/>
      <c r="Y35" s="114"/>
      <c r="Z35" s="114"/>
      <c r="AA35" s="114"/>
      <c r="AB35" s="115"/>
      <c r="AC35" s="116"/>
      <c r="AD35" s="13"/>
      <c r="AE35" s="116"/>
      <c r="AF35" s="117" t="s">
        <v>54</v>
      </c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9"/>
      <c r="F36" s="122"/>
      <c r="G36" s="116"/>
      <c r="H36" s="116"/>
      <c r="I36" s="130"/>
      <c r="J36" s="116"/>
      <c r="K36" s="116"/>
      <c r="L36" s="116"/>
      <c r="U36" s="125"/>
      <c r="V36" s="126"/>
      <c r="W36" s="126"/>
      <c r="X36" s="126"/>
      <c r="Y36" s="125"/>
      <c r="Z36" s="125"/>
      <c r="AA36" s="125"/>
      <c r="AB36" s="126"/>
      <c r="AC36" s="116"/>
      <c r="AD36" s="13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9"/>
      <c r="F37" s="131"/>
      <c r="G37" s="130"/>
      <c r="H37" s="125"/>
      <c r="I37" s="130"/>
      <c r="J37" s="132"/>
      <c r="K37" s="133"/>
      <c r="L37" s="133"/>
      <c r="M37" s="17"/>
      <c r="N37" s="17"/>
      <c r="O37" s="17"/>
      <c r="P37" s="125"/>
      <c r="Q37" s="125"/>
      <c r="R37" s="125"/>
      <c r="S37" s="130"/>
      <c r="T37" s="130"/>
      <c r="U37" s="125"/>
      <c r="V37" s="126"/>
      <c r="W37" s="126"/>
      <c r="X37" s="126"/>
      <c r="Y37" s="125"/>
      <c r="Z37" s="125"/>
      <c r="AA37" s="125"/>
      <c r="AB37" s="126"/>
      <c r="AC37" s="116"/>
      <c r="AD37" s="13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6" customFormat="true" ht="12.75" hidden="false" customHeight="false" outlineLevel="0" collapsed="false">
      <c r="A38" s="87" t="n">
        <v>123</v>
      </c>
      <c r="B38" s="88" t="str">
        <f aca="false">HYPERLINK("Haendler\"&amp;A38&amp;".jpg",""&amp;A38)</f>
        <v>123</v>
      </c>
      <c r="C38" s="88" t="str">
        <f aca="false">HYPERLINK("http://www.diekommunikationsfabrik.de\2020\11_November\Haendler\"&amp;B38&amp;".jpg",""&amp;B38)</f>
        <v>123</v>
      </c>
      <c r="D38" s="134" t="s">
        <v>67</v>
      </c>
      <c r="E38" s="135" t="s">
        <v>68</v>
      </c>
      <c r="F38" s="91"/>
      <c r="G38" s="92" t="n">
        <v>33609</v>
      </c>
      <c r="H38" s="93" t="n">
        <v>23990</v>
      </c>
      <c r="I38" s="94" t="n">
        <v>0.151179743521081</v>
      </c>
      <c r="J38" s="95" t="n">
        <v>9619</v>
      </c>
      <c r="K38" s="95" t="n">
        <v>4538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4</v>
      </c>
      <c r="W38" s="100"/>
      <c r="X38" s="100"/>
      <c r="Y38" s="100" t="s">
        <v>54</v>
      </c>
      <c r="Z38" s="100"/>
      <c r="AA38" s="101"/>
      <c r="AB38" s="101" t="s">
        <v>54</v>
      </c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 t="s">
        <v>54</v>
      </c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8:A38)&gt;0,1000,"")</f>
        <v>1000</v>
      </c>
      <c r="B39" s="108"/>
      <c r="C39" s="108"/>
      <c r="D39" s="109" t="s">
        <v>67</v>
      </c>
      <c r="E39" s="109" t="s">
        <v>68</v>
      </c>
      <c r="F39" s="110"/>
      <c r="G39" s="111" t="n">
        <v>33609</v>
      </c>
      <c r="H39" s="111" t="n">
        <v>23990</v>
      </c>
      <c r="I39" s="112" t="n">
        <v>0.151179743521081</v>
      </c>
      <c r="J39" s="111" t="n">
        <v>9619</v>
      </c>
      <c r="K39" s="111" t="n">
        <v>4538</v>
      </c>
      <c r="L39" s="111"/>
      <c r="M39" s="111"/>
      <c r="N39" s="113"/>
      <c r="O39" s="111"/>
      <c r="P39" s="111"/>
      <c r="Q39" s="111"/>
      <c r="R39" s="111"/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3"/>
      <c r="AE39" s="116"/>
      <c r="AF39" s="117"/>
      <c r="AG39" s="118"/>
      <c r="AH39" s="118"/>
      <c r="AI39" s="118"/>
      <c r="AJ39" s="118"/>
      <c r="AK39" s="118"/>
      <c r="AL39" s="118"/>
      <c r="AM39" s="118" t="s">
        <v>54</v>
      </c>
      <c r="AN39" s="118"/>
      <c r="AO39" s="118"/>
      <c r="AP39" s="118"/>
      <c r="AQ39" s="118"/>
      <c r="AR39" s="118"/>
      <c r="AS39" s="118"/>
      <c r="AT39" s="119"/>
    </row>
    <row r="40" s="120" customFormat="true" ht="12.75" hidden="false" customHeight="true" outlineLevel="0" collapsed="false">
      <c r="A40" s="107" t="n">
        <f aca="false">IF(SUM(A38:A38)&gt;0,2000,"")</f>
        <v>2000</v>
      </c>
      <c r="B40" s="108"/>
      <c r="C40" s="108"/>
      <c r="D40" s="129"/>
      <c r="F40" s="122"/>
      <c r="G40" s="116"/>
      <c r="H40" s="116"/>
      <c r="I40" s="130"/>
      <c r="J40" s="116"/>
      <c r="K40" s="116"/>
      <c r="L40" s="116"/>
      <c r="U40" s="125"/>
      <c r="V40" s="126"/>
      <c r="W40" s="126"/>
      <c r="X40" s="126"/>
      <c r="Y40" s="125"/>
      <c r="Z40" s="125"/>
      <c r="AA40" s="125"/>
      <c r="AB40" s="126"/>
      <c r="AC40" s="116"/>
      <c r="AD40" s="13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8:A38)&gt;0,2001,"")</f>
        <v>2001</v>
      </c>
      <c r="B41" s="108"/>
      <c r="C41" s="108"/>
      <c r="D41" s="129"/>
      <c r="F41" s="131"/>
      <c r="G41" s="130"/>
      <c r="H41" s="125"/>
      <c r="I41" s="130"/>
      <c r="J41" s="132"/>
      <c r="K41" s="133"/>
      <c r="L41" s="133"/>
      <c r="M41" s="17"/>
      <c r="N41" s="17"/>
      <c r="O41" s="17"/>
      <c r="P41" s="125"/>
      <c r="Q41" s="125"/>
      <c r="R41" s="125"/>
      <c r="S41" s="130"/>
      <c r="T41" s="130"/>
      <c r="U41" s="125"/>
      <c r="V41" s="126"/>
      <c r="W41" s="126"/>
      <c r="X41" s="126"/>
      <c r="Y41" s="125"/>
      <c r="Z41" s="125"/>
      <c r="AA41" s="125"/>
      <c r="AB41" s="126"/>
      <c r="AC41" s="116"/>
      <c r="AD41" s="1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true" outlineLevel="0" collapsed="false">
      <c r="A42" s="87" t="n">
        <v>39</v>
      </c>
      <c r="B42" s="88" t="str">
        <f aca="false">HYPERLINK("Haendler\"&amp;A42&amp;".jpg",""&amp;A42)</f>
        <v>39</v>
      </c>
      <c r="C42" s="88" t="str">
        <f aca="false">HYPERLINK("http://www.diekommunikationsfabrik.de\2020\11_November\Haendler\"&amp;B42&amp;".jpg",""&amp;B42)</f>
        <v>39</v>
      </c>
      <c r="D42" s="137" t="s">
        <v>67</v>
      </c>
      <c r="E42" s="138" t="s">
        <v>69</v>
      </c>
      <c r="F42" s="91"/>
      <c r="G42" s="92" t="n">
        <v>40832</v>
      </c>
      <c r="H42" s="93" t="n">
        <v>33990</v>
      </c>
      <c r="I42" s="94" t="n">
        <v>0.0320336990595611</v>
      </c>
      <c r="J42" s="95" t="n">
        <v>6842</v>
      </c>
      <c r="K42" s="95" t="n">
        <v>5534</v>
      </c>
      <c r="L42" s="95"/>
      <c r="M42" s="96" t="s">
        <v>65</v>
      </c>
      <c r="N42" s="97" t="n">
        <v>0.0299</v>
      </c>
      <c r="O42" s="95" t="n">
        <v>1E-005</v>
      </c>
      <c r="P42" s="93" t="n">
        <v>299</v>
      </c>
      <c r="Q42" s="95" t="n">
        <v>60</v>
      </c>
      <c r="R42" s="95"/>
      <c r="S42" s="95" t="n">
        <v>20379</v>
      </c>
      <c r="T42" s="95" t="n">
        <v>38020.00001</v>
      </c>
      <c r="U42" s="98"/>
      <c r="V42" s="99"/>
      <c r="W42" s="100"/>
      <c r="X42" s="100"/>
      <c r="Y42" s="100" t="s">
        <v>54</v>
      </c>
      <c r="Z42" s="100"/>
      <c r="AA42" s="101" t="s">
        <v>54</v>
      </c>
      <c r="AB42" s="101"/>
      <c r="AC42" s="101"/>
      <c r="AD42" s="100"/>
      <c r="AE42" s="102"/>
      <c r="AF42" s="103"/>
      <c r="AG42" s="104" t="s">
        <v>54</v>
      </c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06" customFormat="true" ht="12.75" hidden="false" customHeight="true" outlineLevel="0" collapsed="false">
      <c r="A43" s="87" t="n">
        <v>99</v>
      </c>
      <c r="B43" s="88" t="str">
        <f aca="false">HYPERLINK("Haendler\"&amp;A43&amp;".jpg",""&amp;A43)</f>
        <v>99</v>
      </c>
      <c r="C43" s="88" t="str">
        <f aca="false">HYPERLINK("http://www.diekommunikationsfabrik.de\2020\11_November\Haendler\"&amp;B43&amp;".jpg",""&amp;B43)</f>
        <v>99</v>
      </c>
      <c r="D43" s="137" t="s">
        <v>67</v>
      </c>
      <c r="E43" s="138" t="s">
        <v>69</v>
      </c>
      <c r="F43" s="91"/>
      <c r="G43" s="92" t="n">
        <v>23890</v>
      </c>
      <c r="H43" s="93" t="n">
        <v>19690</v>
      </c>
      <c r="I43" s="94" t="n">
        <v>0.0419422352448723</v>
      </c>
      <c r="J43" s="95" t="n">
        <v>4200</v>
      </c>
      <c r="K43" s="95" t="n">
        <v>3198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 t="s">
        <v>54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true" outlineLevel="0" collapsed="false">
      <c r="A44" s="87" t="n">
        <v>140</v>
      </c>
      <c r="B44" s="88" t="str">
        <f aca="false">HYPERLINK("Haendler\"&amp;A44&amp;".jpg",""&amp;A44)</f>
        <v>140</v>
      </c>
      <c r="C44" s="88" t="str">
        <f aca="false">HYPERLINK("http://www.diekommunikationsfabrik.de\2020\11_November\Haendler\"&amp;B44&amp;".jpg",""&amp;B44)</f>
        <v>140</v>
      </c>
      <c r="D44" s="137" t="s">
        <v>67</v>
      </c>
      <c r="E44" s="138" t="s">
        <v>69</v>
      </c>
      <c r="F44" s="91"/>
      <c r="G44" s="92" t="n">
        <v>42285</v>
      </c>
      <c r="H44" s="93" t="n">
        <v>30950</v>
      </c>
      <c r="I44" s="94" t="n">
        <v>0.132434669504552</v>
      </c>
      <c r="J44" s="95" t="n">
        <v>11335</v>
      </c>
      <c r="K44" s="95" t="n">
        <v>5735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 t="s">
        <v>54</v>
      </c>
      <c r="W44" s="100"/>
      <c r="X44" s="100" t="s">
        <v>54</v>
      </c>
      <c r="Y44" s="100"/>
      <c r="Z44" s="100"/>
      <c r="AA44" s="101"/>
      <c r="AB44" s="101"/>
      <c r="AC44" s="101" t="s">
        <v>54</v>
      </c>
      <c r="AD44" s="100"/>
      <c r="AE44" s="102"/>
      <c r="AF44" s="103"/>
      <c r="AG44" s="104"/>
      <c r="AH44" s="104"/>
      <c r="AI44" s="104"/>
      <c r="AJ44" s="104"/>
      <c r="AK44" s="104" t="s">
        <v>54</v>
      </c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36" customFormat="true" ht="12.75" hidden="false" customHeight="false" outlineLevel="0" collapsed="false">
      <c r="A45" s="87" t="n">
        <v>175</v>
      </c>
      <c r="B45" s="88" t="str">
        <f aca="false">HYPERLINK("Haendler\"&amp;A45&amp;".jpg",""&amp;A45)</f>
        <v>175</v>
      </c>
      <c r="C45" s="88" t="str">
        <f aca="false">HYPERLINK("http://www.diekommunikationsfabrik.de\2020\11_November\Haendler\"&amp;B45&amp;".jpg",""&amp;B45)</f>
        <v>175</v>
      </c>
      <c r="D45" s="134" t="s">
        <v>67</v>
      </c>
      <c r="E45" s="135" t="s">
        <v>69</v>
      </c>
      <c r="F45" s="91"/>
      <c r="G45" s="92" t="n">
        <v>26278</v>
      </c>
      <c r="H45" s="93" t="n">
        <v>22690</v>
      </c>
      <c r="I45" s="94" t="n">
        <v>0.136540071542735</v>
      </c>
      <c r="J45" s="95" t="n">
        <v>3588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 t="s">
        <v>54</v>
      </c>
      <c r="AR45" s="104"/>
      <c r="AS45" s="104"/>
      <c r="AT45" s="105"/>
    </row>
    <row r="46" s="136" customFormat="true" ht="12.75" hidden="false" customHeight="true" outlineLevel="0" collapsed="false">
      <c r="A46" s="87" t="n">
        <v>178</v>
      </c>
      <c r="B46" s="88" t="str">
        <f aca="false">HYPERLINK("Haendler\"&amp;A46&amp;".jpg",""&amp;A46)</f>
        <v>178</v>
      </c>
      <c r="C46" s="88" t="str">
        <f aca="false">HYPERLINK("http://www.diekommunikationsfabrik.de\2020\11_November\Haendler\"&amp;B46&amp;".jpg",""&amp;B46)</f>
        <v>178</v>
      </c>
      <c r="D46" s="134" t="s">
        <v>67</v>
      </c>
      <c r="E46" s="135" t="s">
        <v>69</v>
      </c>
      <c r="F46" s="139"/>
      <c r="G46" s="140" t="n">
        <v>34819</v>
      </c>
      <c r="H46" s="93" t="n">
        <v>26490</v>
      </c>
      <c r="I46" s="141" t="n">
        <v>0.104081105143743</v>
      </c>
      <c r="J46" s="93" t="n">
        <v>8329</v>
      </c>
      <c r="K46" s="95" t="n">
        <v>4705</v>
      </c>
      <c r="L46" s="93"/>
      <c r="M46" s="142"/>
      <c r="N46" s="143"/>
      <c r="O46" s="93"/>
      <c r="P46" s="93"/>
      <c r="Q46" s="93"/>
      <c r="R46" s="93"/>
      <c r="S46" s="93"/>
      <c r="T46" s="93"/>
      <c r="U46" s="144"/>
      <c r="V46" s="145"/>
      <c r="W46" s="146"/>
      <c r="X46" s="146"/>
      <c r="Y46" s="146"/>
      <c r="Z46" s="146"/>
      <c r="AA46" s="147" t="s">
        <v>54</v>
      </c>
      <c r="AB46" s="147" t="s">
        <v>54</v>
      </c>
      <c r="AC46" s="147" t="s">
        <v>54</v>
      </c>
      <c r="AD46" s="100"/>
      <c r="AE46" s="148"/>
      <c r="AF46" s="87"/>
      <c r="AG46" s="149"/>
      <c r="AH46" s="149"/>
      <c r="AI46" s="149"/>
      <c r="AJ46" s="149"/>
      <c r="AK46" s="149"/>
      <c r="AL46" s="149"/>
      <c r="AM46" s="149" t="s">
        <v>54</v>
      </c>
      <c r="AN46" s="149"/>
      <c r="AO46" s="149"/>
      <c r="AP46" s="149"/>
      <c r="AQ46" s="149"/>
      <c r="AR46" s="149"/>
      <c r="AS46" s="149"/>
      <c r="AT46" s="150"/>
    </row>
    <row r="47" s="120" customFormat="true" ht="12.75" hidden="false" customHeight="true" outlineLevel="0" collapsed="false">
      <c r="A47" s="107" t="n">
        <f aca="false">IF(SUM(A42:A46)&gt;0,1000,"")</f>
        <v>1000</v>
      </c>
      <c r="B47" s="108"/>
      <c r="C47" s="108"/>
      <c r="D47" s="109" t="s">
        <v>67</v>
      </c>
      <c r="E47" s="109" t="s">
        <v>69</v>
      </c>
      <c r="F47" s="110"/>
      <c r="G47" s="111" t="n">
        <v>33620.8</v>
      </c>
      <c r="H47" s="111" t="n">
        <v>26762</v>
      </c>
      <c r="I47" s="112" t="n">
        <v>0.0894063560990929</v>
      </c>
      <c r="J47" s="111" t="n">
        <v>6858.8</v>
      </c>
      <c r="K47" s="111" t="n">
        <v>4793</v>
      </c>
      <c r="L47" s="111"/>
      <c r="M47" s="111"/>
      <c r="N47" s="113" t="n">
        <v>0.0299</v>
      </c>
      <c r="O47" s="111" t="n">
        <v>1E-005</v>
      </c>
      <c r="P47" s="111" t="n">
        <v>299</v>
      </c>
      <c r="Q47" s="111" t="n">
        <v>60</v>
      </c>
      <c r="R47" s="111"/>
      <c r="S47" s="111" t="n">
        <v>20379</v>
      </c>
      <c r="T47" s="111" t="n">
        <v>38020.00001</v>
      </c>
      <c r="U47" s="114"/>
      <c r="V47" s="115"/>
      <c r="W47" s="115"/>
      <c r="X47" s="115"/>
      <c r="Y47" s="114"/>
      <c r="Z47" s="114"/>
      <c r="AA47" s="114"/>
      <c r="AB47" s="115"/>
      <c r="AC47" s="116"/>
      <c r="AD47" s="13"/>
      <c r="AE47" s="116"/>
      <c r="AF47" s="117"/>
      <c r="AG47" s="118" t="s">
        <v>54</v>
      </c>
      <c r="AH47" s="118"/>
      <c r="AI47" s="118"/>
      <c r="AJ47" s="118" t="s">
        <v>54</v>
      </c>
      <c r="AK47" s="118" t="s">
        <v>54</v>
      </c>
      <c r="AL47" s="118"/>
      <c r="AM47" s="118" t="s">
        <v>54</v>
      </c>
      <c r="AN47" s="118"/>
      <c r="AO47" s="118"/>
      <c r="AP47" s="118"/>
      <c r="AQ47" s="118" t="s">
        <v>54</v>
      </c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2:A46)&gt;0,2000,"")</f>
        <v>2000</v>
      </c>
      <c r="B48" s="108"/>
      <c r="C48" s="108"/>
      <c r="D48" s="129"/>
      <c r="F48" s="122"/>
      <c r="G48" s="116"/>
      <c r="H48" s="116"/>
      <c r="I48" s="130"/>
      <c r="J48" s="116"/>
      <c r="K48" s="116"/>
      <c r="L48" s="116"/>
      <c r="U48" s="125"/>
      <c r="V48" s="126"/>
      <c r="W48" s="126"/>
      <c r="X48" s="126"/>
      <c r="Y48" s="125"/>
      <c r="Z48" s="125"/>
      <c r="AA48" s="125"/>
      <c r="AB48" s="126"/>
      <c r="AC48" s="116"/>
      <c r="AD48" s="13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2:A46)&gt;0,2001,"")</f>
        <v>2001</v>
      </c>
      <c r="B49" s="108"/>
      <c r="C49" s="108"/>
      <c r="D49" s="129"/>
      <c r="F49" s="131"/>
      <c r="G49" s="130"/>
      <c r="H49" s="125"/>
      <c r="I49" s="130"/>
      <c r="J49" s="132"/>
      <c r="K49" s="133"/>
      <c r="L49" s="133"/>
      <c r="M49" s="17"/>
      <c r="N49" s="17"/>
      <c r="O49" s="17"/>
      <c r="P49" s="125"/>
      <c r="Q49" s="125"/>
      <c r="R49" s="125"/>
      <c r="S49" s="130"/>
      <c r="T49" s="130"/>
      <c r="U49" s="125"/>
      <c r="V49" s="126"/>
      <c r="W49" s="126"/>
      <c r="X49" s="126"/>
      <c r="Y49" s="125"/>
      <c r="Z49" s="125"/>
      <c r="AA49" s="125"/>
      <c r="AB49" s="126"/>
      <c r="AC49" s="116"/>
      <c r="AD49" s="13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36" customFormat="true" ht="38.25" hidden="false" customHeight="false" outlineLevel="0" collapsed="false">
      <c r="A50" s="87" t="n">
        <v>175</v>
      </c>
      <c r="B50" s="88" t="str">
        <f aca="false">HYPERLINK("Haendler\"&amp;A50&amp;".jpg",""&amp;A50)</f>
        <v>175</v>
      </c>
      <c r="C50" s="88" t="str">
        <f aca="false">HYPERLINK("http://www.diekommunikationsfabrik.de\2020\11_November\Haendler\"&amp;B50&amp;".jpg",""&amp;B50)</f>
        <v>175</v>
      </c>
      <c r="D50" s="134" t="s">
        <v>67</v>
      </c>
      <c r="E50" s="135" t="s">
        <v>70</v>
      </c>
      <c r="F50" s="91"/>
      <c r="G50" s="92" t="n">
        <v>35783</v>
      </c>
      <c r="H50" s="93" t="n">
        <v>29990</v>
      </c>
      <c r="I50" s="94" t="n">
        <v>0.0889528547075427</v>
      </c>
      <c r="J50" s="95" t="n">
        <v>5793</v>
      </c>
      <c r="K50" s="95" t="n">
        <v>261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/>
      <c r="AD50" s="100" t="s">
        <v>66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 t="s">
        <v>54</v>
      </c>
      <c r="AR50" s="104"/>
      <c r="AS50" s="104"/>
      <c r="AT50" s="105"/>
      <c r="AU50" s="128"/>
      <c r="AV50" s="128"/>
      <c r="AW50" s="128"/>
      <c r="AX50" s="128"/>
    </row>
    <row r="51" s="120" customFormat="true" ht="12.75" hidden="false" customHeight="true" outlineLevel="0" collapsed="false">
      <c r="A51" s="107" t="n">
        <f aca="false">IF(SUM(A50:A50)&gt;0,1000,"")</f>
        <v>1000</v>
      </c>
      <c r="B51" s="108"/>
      <c r="C51" s="108"/>
      <c r="D51" s="109" t="s">
        <v>67</v>
      </c>
      <c r="E51" s="109" t="s">
        <v>70</v>
      </c>
      <c r="F51" s="110"/>
      <c r="G51" s="111" t="n">
        <v>35783</v>
      </c>
      <c r="H51" s="111" t="n">
        <v>29990</v>
      </c>
      <c r="I51" s="112" t="n">
        <v>0.0889528547075427</v>
      </c>
      <c r="J51" s="111" t="n">
        <v>5793</v>
      </c>
      <c r="K51" s="111" t="n">
        <v>2610</v>
      </c>
      <c r="L51" s="111"/>
      <c r="M51" s="111"/>
      <c r="N51" s="113"/>
      <c r="O51" s="111"/>
      <c r="P51" s="111"/>
      <c r="Q51" s="111"/>
      <c r="R51" s="111"/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3"/>
      <c r="AE51" s="116"/>
      <c r="AF51" s="117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 t="s">
        <v>54</v>
      </c>
      <c r="AR51" s="118"/>
      <c r="AS51" s="118"/>
      <c r="AT51" s="119"/>
    </row>
    <row r="52" s="120" customFormat="true" ht="12.75" hidden="false" customHeight="true" outlineLevel="0" collapsed="false">
      <c r="A52" s="107" t="n">
        <f aca="false">IF(SUM(A42:A46)&gt;0,2000,"")</f>
        <v>2000</v>
      </c>
      <c r="B52" s="108"/>
      <c r="C52" s="108"/>
      <c r="D52" s="129"/>
      <c r="F52" s="122"/>
      <c r="G52" s="116"/>
      <c r="H52" s="116"/>
      <c r="I52" s="130"/>
      <c r="J52" s="116"/>
      <c r="K52" s="116"/>
      <c r="L52" s="116"/>
      <c r="U52" s="125"/>
      <c r="V52" s="126"/>
      <c r="W52" s="126"/>
      <c r="X52" s="126"/>
      <c r="Y52" s="125"/>
      <c r="Z52" s="125"/>
      <c r="AA52" s="125"/>
      <c r="AB52" s="126"/>
      <c r="AC52" s="116"/>
      <c r="AD52" s="13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2:A46)&gt;0,2001,"")</f>
        <v>2001</v>
      </c>
      <c r="B53" s="108"/>
      <c r="C53" s="108"/>
      <c r="D53" s="129"/>
      <c r="F53" s="131"/>
      <c r="G53" s="130"/>
      <c r="H53" s="125"/>
      <c r="I53" s="130"/>
      <c r="J53" s="132"/>
      <c r="K53" s="133"/>
      <c r="L53" s="133"/>
      <c r="M53" s="17"/>
      <c r="N53" s="17"/>
      <c r="O53" s="17"/>
      <c r="P53" s="125"/>
      <c r="Q53" s="125"/>
      <c r="R53" s="125"/>
      <c r="S53" s="130"/>
      <c r="T53" s="130"/>
      <c r="U53" s="125"/>
      <c r="V53" s="126"/>
      <c r="W53" s="126"/>
      <c r="X53" s="126"/>
      <c r="Y53" s="125"/>
      <c r="Z53" s="125"/>
      <c r="AA53" s="125"/>
      <c r="AB53" s="126"/>
      <c r="AC53" s="116"/>
      <c r="AD53" s="13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06" customFormat="true" ht="12.75" hidden="false" customHeight="false" outlineLevel="0" collapsed="false">
      <c r="A54" s="87" t="n">
        <v>1</v>
      </c>
      <c r="B54" s="88" t="str">
        <f aca="false">HYPERLINK("Haendler\"&amp;A54&amp;".jpg",""&amp;A54)</f>
        <v>1</v>
      </c>
      <c r="C54" s="88" t="str">
        <f aca="false">HYPERLINK("http://www.diekommunikationsfabrik.de\2020\11_November\Haendler\"&amp;B54&amp;".jpg",""&amp;B54)</f>
        <v>1</v>
      </c>
      <c r="D54" s="89" t="s">
        <v>71</v>
      </c>
      <c r="E54" s="90" t="s">
        <v>72</v>
      </c>
      <c r="F54" s="91" t="s">
        <v>73</v>
      </c>
      <c r="G54" s="92" t="n">
        <v>41052</v>
      </c>
      <c r="H54" s="93"/>
      <c r="I54" s="94"/>
      <c r="J54" s="95"/>
      <c r="K54" s="95" t="n">
        <v>8134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/>
      <c r="W54" s="100"/>
      <c r="X54" s="100"/>
      <c r="Y54" s="100"/>
      <c r="Z54" s="100"/>
      <c r="AA54" s="101"/>
      <c r="AB54" s="101"/>
      <c r="AC54" s="101"/>
      <c r="AD54" s="100"/>
      <c r="AE54" s="102"/>
      <c r="AF54" s="103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 t="s">
        <v>54</v>
      </c>
      <c r="AS54" s="104"/>
      <c r="AT54" s="105"/>
    </row>
    <row r="55" s="106" customFormat="true" ht="12.75" hidden="false" customHeight="false" outlineLevel="0" collapsed="false">
      <c r="A55" s="87" t="n">
        <v>20</v>
      </c>
      <c r="B55" s="88" t="str">
        <f aca="false">HYPERLINK("Haendler\"&amp;A55&amp;".jpg",""&amp;A55)</f>
        <v>20</v>
      </c>
      <c r="C55" s="88" t="str">
        <f aca="false">HYPERLINK("http://www.diekommunikationsfabrik.de\2020\11_November\Haendler\"&amp;B55&amp;".jpg",""&amp;B55)</f>
        <v>20</v>
      </c>
      <c r="D55" s="89" t="s">
        <v>71</v>
      </c>
      <c r="E55" s="90" t="s">
        <v>72</v>
      </c>
      <c r="F55" s="91"/>
      <c r="G55" s="92" t="n">
        <v>27453</v>
      </c>
      <c r="H55" s="93"/>
      <c r="I55" s="94"/>
      <c r="J55" s="95"/>
      <c r="K55" s="95"/>
      <c r="L55" s="95"/>
      <c r="M55" s="96" t="s">
        <v>52</v>
      </c>
      <c r="N55" s="97"/>
      <c r="O55" s="95" t="n">
        <v>999</v>
      </c>
      <c r="P55" s="93" t="n">
        <v>176</v>
      </c>
      <c r="Q55" s="95" t="n">
        <v>48</v>
      </c>
      <c r="R55" s="95" t="n">
        <v>10000</v>
      </c>
      <c r="S55" s="95"/>
      <c r="T55" s="95"/>
      <c r="U55" s="98" t="n">
        <v>0.644889674096906</v>
      </c>
      <c r="V55" s="99"/>
      <c r="W55" s="100"/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/>
      <c r="AI55" s="104"/>
      <c r="AJ55" s="104"/>
      <c r="AK55" s="104"/>
      <c r="AL55" s="104" t="s">
        <v>54</v>
      </c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false" outlineLevel="0" collapsed="false">
      <c r="A56" s="87" t="n">
        <v>38</v>
      </c>
      <c r="B56" s="88" t="str">
        <f aca="false">HYPERLINK("Haendler\"&amp;A56&amp;".jpg",""&amp;A56)</f>
        <v>38</v>
      </c>
      <c r="C56" s="88" t="str">
        <f aca="false">HYPERLINK("http://www.diekommunikationsfabrik.de\2020\11_November\Haendler\"&amp;B56&amp;".jpg",""&amp;B56)</f>
        <v>38</v>
      </c>
      <c r="D56" s="89" t="s">
        <v>71</v>
      </c>
      <c r="E56" s="90" t="s">
        <v>72</v>
      </c>
      <c r="F56" s="91" t="s">
        <v>73</v>
      </c>
      <c r="G56" s="92" t="n">
        <v>41052</v>
      </c>
      <c r="H56" s="93"/>
      <c r="I56" s="94"/>
      <c r="J56" s="95" t="n">
        <v>10000</v>
      </c>
      <c r="K56" s="95" t="n">
        <v>8134</v>
      </c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/>
      <c r="X56" s="100"/>
      <c r="Y56" s="100"/>
      <c r="Z56" s="100"/>
      <c r="AA56" s="101"/>
      <c r="AB56" s="101"/>
      <c r="AC56" s="101"/>
      <c r="AD56" s="100"/>
      <c r="AE56" s="102"/>
      <c r="AF56" s="103"/>
      <c r="AG56" s="104" t="s">
        <v>54</v>
      </c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36" customFormat="true" ht="12.75" hidden="false" customHeight="true" outlineLevel="0" collapsed="false">
      <c r="A57" s="87" t="n">
        <v>111</v>
      </c>
      <c r="B57" s="88" t="str">
        <f aca="false">HYPERLINK("Haendler\"&amp;A57&amp;".jpg",""&amp;A57)</f>
        <v>111</v>
      </c>
      <c r="C57" s="88" t="str">
        <f aca="false">HYPERLINK("http://www.diekommunikationsfabrik.de\2020\11_November\Haendler\"&amp;B57&amp;".jpg",""&amp;B57)</f>
        <v>111</v>
      </c>
      <c r="D57" s="134" t="s">
        <v>71</v>
      </c>
      <c r="E57" s="135" t="s">
        <v>72</v>
      </c>
      <c r="F57" s="151"/>
      <c r="G57" s="92" t="n">
        <v>43094</v>
      </c>
      <c r="H57" s="93"/>
      <c r="I57" s="94"/>
      <c r="J57" s="95"/>
      <c r="K57" s="95" t="n">
        <v>5751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 t="s">
        <v>54</v>
      </c>
      <c r="AT57" s="105"/>
    </row>
    <row r="58" s="120" customFormat="true" ht="12.75" hidden="false" customHeight="true" outlineLevel="0" collapsed="false">
      <c r="A58" s="107" t="n">
        <f aca="false">IF(SUM(A54:A57)&gt;0,1000,"")</f>
        <v>1000</v>
      </c>
      <c r="B58" s="108"/>
      <c r="C58" s="108"/>
      <c r="D58" s="109" t="s">
        <v>71</v>
      </c>
      <c r="E58" s="109" t="s">
        <v>72</v>
      </c>
      <c r="F58" s="110"/>
      <c r="G58" s="111" t="n">
        <v>38162.75</v>
      </c>
      <c r="H58" s="111"/>
      <c r="I58" s="112"/>
      <c r="J58" s="111" t="n">
        <v>10000</v>
      </c>
      <c r="K58" s="111" t="n">
        <v>7339.66666666667</v>
      </c>
      <c r="L58" s="111"/>
      <c r="M58" s="111"/>
      <c r="N58" s="113"/>
      <c r="O58" s="111" t="n">
        <v>999</v>
      </c>
      <c r="P58" s="111" t="n">
        <v>176</v>
      </c>
      <c r="Q58" s="111" t="n">
        <v>48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3"/>
      <c r="AE58" s="116"/>
      <c r="AF58" s="117"/>
      <c r="AG58" s="118" t="s">
        <v>54</v>
      </c>
      <c r="AH58" s="118"/>
      <c r="AI58" s="118"/>
      <c r="AJ58" s="118"/>
      <c r="AK58" s="118"/>
      <c r="AL58" s="118" t="s">
        <v>54</v>
      </c>
      <c r="AM58" s="118"/>
      <c r="AN58" s="118"/>
      <c r="AO58" s="118"/>
      <c r="AP58" s="118"/>
      <c r="AQ58" s="118"/>
      <c r="AR58" s="118" t="s">
        <v>54</v>
      </c>
      <c r="AS58" s="118" t="s">
        <v>54</v>
      </c>
      <c r="AT58" s="119"/>
    </row>
    <row r="59" s="120" customFormat="true" ht="12.75" hidden="false" customHeight="true" outlineLevel="0" collapsed="false">
      <c r="A59" s="107"/>
      <c r="B59" s="108"/>
      <c r="C59" s="108"/>
      <c r="D59" s="129"/>
      <c r="F59" s="122"/>
      <c r="G59" s="116"/>
      <c r="H59" s="116"/>
      <c r="I59" s="130"/>
      <c r="J59" s="116"/>
      <c r="K59" s="116"/>
      <c r="L59" s="116"/>
      <c r="U59" s="125"/>
      <c r="V59" s="126"/>
      <c r="W59" s="126"/>
      <c r="X59" s="126"/>
      <c r="Y59" s="125"/>
      <c r="Z59" s="125"/>
      <c r="AA59" s="125"/>
      <c r="AB59" s="126"/>
      <c r="AC59" s="116"/>
      <c r="AD59" s="13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/>
      <c r="B60" s="108"/>
      <c r="C60" s="108"/>
      <c r="D60" s="129"/>
      <c r="F60" s="131"/>
      <c r="G60" s="130"/>
      <c r="H60" s="125"/>
      <c r="I60" s="130"/>
      <c r="J60" s="132"/>
      <c r="K60" s="133"/>
      <c r="L60" s="133"/>
      <c r="M60" s="17"/>
      <c r="N60" s="17"/>
      <c r="O60" s="17"/>
      <c r="P60" s="125"/>
      <c r="Q60" s="125"/>
      <c r="R60" s="125"/>
      <c r="S60" s="130"/>
      <c r="T60" s="130"/>
      <c r="U60" s="125"/>
      <c r="V60" s="126"/>
      <c r="W60" s="126"/>
      <c r="X60" s="126"/>
      <c r="Y60" s="125"/>
      <c r="Z60" s="125"/>
      <c r="AA60" s="125"/>
      <c r="AB60" s="126"/>
      <c r="AC60" s="116"/>
      <c r="AD60" s="13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36" customFormat="true" ht="38.25" hidden="false" customHeight="false" outlineLevel="0" collapsed="false">
      <c r="A61" s="87" t="n">
        <v>45</v>
      </c>
      <c r="B61" s="88" t="str">
        <f aca="false">HYPERLINK("Haendler\"&amp;A61&amp;".jpg",""&amp;A61)</f>
        <v>45</v>
      </c>
      <c r="C61" s="88" t="str">
        <f aca="false">HYPERLINK("http://www.diekommunikationsfabrik.de\2020\11_November\Haendler\"&amp;B61&amp;".jpg",""&amp;B61)</f>
        <v>45</v>
      </c>
      <c r="D61" s="134" t="s">
        <v>74</v>
      </c>
      <c r="E61" s="135" t="s">
        <v>75</v>
      </c>
      <c r="F61" s="91"/>
      <c r="G61" s="92" t="n">
        <v>47663</v>
      </c>
      <c r="H61" s="93"/>
      <c r="I61" s="94"/>
      <c r="J61" s="95"/>
      <c r="K61" s="95" t="n">
        <v>2175</v>
      </c>
      <c r="L61" s="95"/>
      <c r="M61" s="96" t="s">
        <v>52</v>
      </c>
      <c r="N61" s="97"/>
      <c r="O61" s="95" t="n">
        <v>4500</v>
      </c>
      <c r="P61" s="93" t="n">
        <v>399</v>
      </c>
      <c r="Q61" s="95" t="n">
        <v>48</v>
      </c>
      <c r="R61" s="95" t="n">
        <v>10000</v>
      </c>
      <c r="S61" s="95"/>
      <c r="T61" s="95"/>
      <c r="U61" s="98" t="n">
        <v>0.496369482358452</v>
      </c>
      <c r="V61" s="99"/>
      <c r="W61" s="100"/>
      <c r="X61" s="100"/>
      <c r="Y61" s="100"/>
      <c r="Z61" s="100"/>
      <c r="AA61" s="101"/>
      <c r="AB61" s="101"/>
      <c r="AC61" s="101"/>
      <c r="AD61" s="100" t="s">
        <v>66</v>
      </c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 t="s">
        <v>54</v>
      </c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61:A61)&gt;0,1000,"")</f>
        <v>1000</v>
      </c>
      <c r="B62" s="108"/>
      <c r="C62" s="108"/>
      <c r="D62" s="109" t="s">
        <v>74</v>
      </c>
      <c r="E62" s="109" t="s">
        <v>75</v>
      </c>
      <c r="F62" s="110"/>
      <c r="G62" s="111" t="n">
        <v>47663</v>
      </c>
      <c r="H62" s="111"/>
      <c r="I62" s="112"/>
      <c r="J62" s="111"/>
      <c r="K62" s="111" t="n">
        <v>2175</v>
      </c>
      <c r="L62" s="111"/>
      <c r="M62" s="111"/>
      <c r="N62" s="113"/>
      <c r="O62" s="111" t="n">
        <v>4500</v>
      </c>
      <c r="P62" s="111" t="n">
        <v>399</v>
      </c>
      <c r="Q62" s="111" t="n">
        <v>48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3"/>
      <c r="AE62" s="116"/>
      <c r="AF62" s="117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 t="s">
        <v>54</v>
      </c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61:A61)&gt;0,2000,"")</f>
        <v>2000</v>
      </c>
      <c r="B63" s="108"/>
      <c r="C63" s="108"/>
      <c r="D63" s="129"/>
      <c r="F63" s="122"/>
      <c r="G63" s="116"/>
      <c r="H63" s="116"/>
      <c r="I63" s="130"/>
      <c r="J63" s="116"/>
      <c r="K63" s="116"/>
      <c r="L63" s="116"/>
      <c r="U63" s="125"/>
      <c r="V63" s="126"/>
      <c r="W63" s="126"/>
      <c r="X63" s="126"/>
      <c r="Y63" s="125"/>
      <c r="Z63" s="125"/>
      <c r="AA63" s="125"/>
      <c r="AB63" s="126"/>
      <c r="AC63" s="116"/>
      <c r="AD63" s="13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1:A61)&gt;0,2001,"")</f>
        <v>2001</v>
      </c>
      <c r="B64" s="108"/>
      <c r="C64" s="108"/>
      <c r="D64" s="129"/>
      <c r="F64" s="131"/>
      <c r="G64" s="130"/>
      <c r="H64" s="125"/>
      <c r="I64" s="130"/>
      <c r="J64" s="132"/>
      <c r="K64" s="133"/>
      <c r="L64" s="133"/>
      <c r="M64" s="17"/>
      <c r="N64" s="17"/>
      <c r="O64" s="17"/>
      <c r="P64" s="125"/>
      <c r="Q64" s="125"/>
      <c r="R64" s="125"/>
      <c r="S64" s="130"/>
      <c r="T64" s="130"/>
      <c r="U64" s="125"/>
      <c r="V64" s="126"/>
      <c r="W64" s="126"/>
      <c r="X64" s="126"/>
      <c r="Y64" s="125"/>
      <c r="Z64" s="125"/>
      <c r="AA64" s="125"/>
      <c r="AB64" s="126"/>
      <c r="AC64" s="116"/>
      <c r="AD64" s="13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false" outlineLevel="0" collapsed="false">
      <c r="A65" s="87" t="n">
        <v>50</v>
      </c>
      <c r="B65" s="88" t="str">
        <f aca="false">HYPERLINK("Haendler\"&amp;A65&amp;".jpg",""&amp;A65)</f>
        <v>50</v>
      </c>
      <c r="C65" s="88" t="str">
        <f aca="false">HYPERLINK("http://www.diekommunikationsfabrik.de\2020\11_November\Haendler\"&amp;B65&amp;".jpg",""&amp;B65)</f>
        <v>50</v>
      </c>
      <c r="D65" s="137" t="s">
        <v>76</v>
      </c>
      <c r="E65" s="138" t="s">
        <v>77</v>
      </c>
      <c r="F65" s="91" t="s">
        <v>78</v>
      </c>
      <c r="G65" s="92" t="n">
        <v>24573</v>
      </c>
      <c r="H65" s="93" t="n">
        <v>19990</v>
      </c>
      <c r="I65" s="94" t="n">
        <v>0.0675131241606641</v>
      </c>
      <c r="J65" s="95" t="n">
        <v>5850</v>
      </c>
      <c r="K65" s="95" t="n">
        <v>4191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 t="s">
        <v>54</v>
      </c>
      <c r="AB65" s="101" t="s">
        <v>54</v>
      </c>
      <c r="AC65" s="101" t="s">
        <v>54</v>
      </c>
      <c r="AD65" s="100"/>
      <c r="AE65" s="102" t="s">
        <v>54</v>
      </c>
      <c r="AF65" s="103" t="s">
        <v>54</v>
      </c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20" customFormat="true" ht="12.75" hidden="false" customHeight="true" outlineLevel="0" collapsed="false">
      <c r="A66" s="107" t="n">
        <f aca="false">IF(SUM(A65:A65)&gt;0,1000,"")</f>
        <v>1000</v>
      </c>
      <c r="B66" s="108"/>
      <c r="C66" s="108"/>
      <c r="D66" s="109" t="s">
        <v>76</v>
      </c>
      <c r="E66" s="109" t="s">
        <v>77</v>
      </c>
      <c r="F66" s="110"/>
      <c r="G66" s="111" t="n">
        <v>24573</v>
      </c>
      <c r="H66" s="111" t="n">
        <v>19990</v>
      </c>
      <c r="I66" s="112" t="n">
        <v>0.0675131241606641</v>
      </c>
      <c r="J66" s="111" t="n">
        <v>5850</v>
      </c>
      <c r="K66" s="111" t="n">
        <v>4191</v>
      </c>
      <c r="L66" s="111"/>
      <c r="M66" s="111"/>
      <c r="N66" s="113"/>
      <c r="O66" s="111"/>
      <c r="P66" s="111"/>
      <c r="Q66" s="111"/>
      <c r="R66" s="111"/>
      <c r="S66" s="111"/>
      <c r="T66" s="111"/>
      <c r="U66" s="114"/>
      <c r="V66" s="115"/>
      <c r="W66" s="115"/>
      <c r="X66" s="115"/>
      <c r="Y66" s="114"/>
      <c r="Z66" s="114"/>
      <c r="AA66" s="114"/>
      <c r="AB66" s="115"/>
      <c r="AC66" s="116"/>
      <c r="AD66" s="13"/>
      <c r="AE66" s="116"/>
      <c r="AF66" s="117" t="s">
        <v>54</v>
      </c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9"/>
    </row>
    <row r="67" s="120" customFormat="true" ht="12.75" hidden="false" customHeight="true" outlineLevel="0" collapsed="false">
      <c r="A67" s="107" t="n">
        <f aca="false">IF(SUM(A65:A65)&gt;0,2000,"")</f>
        <v>2000</v>
      </c>
      <c r="B67" s="108"/>
      <c r="C67" s="108"/>
      <c r="D67" s="129"/>
      <c r="F67" s="122"/>
      <c r="G67" s="116"/>
      <c r="H67" s="116"/>
      <c r="I67" s="130"/>
      <c r="J67" s="116"/>
      <c r="K67" s="116"/>
      <c r="L67" s="116"/>
      <c r="U67" s="125"/>
      <c r="V67" s="126"/>
      <c r="W67" s="126"/>
      <c r="X67" s="126"/>
      <c r="Y67" s="125"/>
      <c r="Z67" s="125"/>
      <c r="AA67" s="125"/>
      <c r="AB67" s="126"/>
      <c r="AC67" s="116"/>
      <c r="AD67" s="13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20" customFormat="true" ht="12.75" hidden="false" customHeight="true" outlineLevel="0" collapsed="false">
      <c r="A68" s="107" t="n">
        <f aca="false">IF(SUM(A65:A65)&gt;0,2001,"")</f>
        <v>2001</v>
      </c>
      <c r="B68" s="108"/>
      <c r="C68" s="108"/>
      <c r="D68" s="129"/>
      <c r="F68" s="131"/>
      <c r="G68" s="130"/>
      <c r="H68" s="125"/>
      <c r="I68" s="130"/>
      <c r="J68" s="132"/>
      <c r="K68" s="133"/>
      <c r="L68" s="133"/>
      <c r="M68" s="17"/>
      <c r="N68" s="17"/>
      <c r="O68" s="17"/>
      <c r="P68" s="125"/>
      <c r="Q68" s="125"/>
      <c r="R68" s="125"/>
      <c r="S68" s="130"/>
      <c r="T68" s="130"/>
      <c r="U68" s="125"/>
      <c r="V68" s="126"/>
      <c r="W68" s="126"/>
      <c r="X68" s="126"/>
      <c r="Y68" s="125"/>
      <c r="Z68" s="125"/>
      <c r="AA68" s="125"/>
      <c r="AB68" s="126"/>
      <c r="AC68" s="116"/>
      <c r="AD68" s="13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06" customFormat="true" ht="12.75" hidden="false" customHeight="false" outlineLevel="0" collapsed="false">
      <c r="A69" s="87" t="n">
        <v>29</v>
      </c>
      <c r="B69" s="88" t="str">
        <f aca="false">HYPERLINK("Haendler\"&amp;A69&amp;".jpg",""&amp;A69)</f>
        <v>29</v>
      </c>
      <c r="C69" s="88" t="str">
        <f aca="false">HYPERLINK("http://www.diekommunikationsfabrik.de\2020\11_November\Haendler\"&amp;B69&amp;".jpg",""&amp;B69)</f>
        <v>29</v>
      </c>
      <c r="D69" s="137" t="s">
        <v>76</v>
      </c>
      <c r="E69" s="138" t="s">
        <v>79</v>
      </c>
      <c r="F69" s="91" t="s">
        <v>78</v>
      </c>
      <c r="G69" s="92" t="n">
        <v>25840</v>
      </c>
      <c r="H69" s="93" t="n">
        <v>20980</v>
      </c>
      <c r="I69" s="94" t="n">
        <v>0.0748452012383901</v>
      </c>
      <c r="J69" s="95" t="n">
        <v>5835</v>
      </c>
      <c r="K69" s="95" t="n">
        <v>3901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 t="s">
        <v>54</v>
      </c>
      <c r="AC69" s="101"/>
      <c r="AD69" s="100"/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 t="s">
        <v>54</v>
      </c>
      <c r="AS69" s="104"/>
      <c r="AT69" s="105"/>
      <c r="AU69" s="128"/>
      <c r="AV69" s="128"/>
      <c r="AW69" s="128"/>
      <c r="AX69" s="128"/>
    </row>
    <row r="70" s="106" customFormat="true" ht="12.75" hidden="false" customHeight="false" outlineLevel="0" collapsed="false">
      <c r="A70" s="87" t="n">
        <v>50</v>
      </c>
      <c r="B70" s="88" t="str">
        <f aca="false">HYPERLINK("Haendler\"&amp;A70&amp;".jpg",""&amp;A70)</f>
        <v>50</v>
      </c>
      <c r="C70" s="88" t="str">
        <f aca="false">HYPERLINK("http://www.diekommunikationsfabrik.de\2020\11_November\Haendler\"&amp;B70&amp;".jpg",""&amp;B70)</f>
        <v>50</v>
      </c>
      <c r="D70" s="137" t="s">
        <v>76</v>
      </c>
      <c r="E70" s="138" t="s">
        <v>79</v>
      </c>
      <c r="F70" s="91" t="s">
        <v>78</v>
      </c>
      <c r="G70" s="92" t="n">
        <v>25840</v>
      </c>
      <c r="H70" s="93" t="n">
        <v>22990</v>
      </c>
      <c r="I70" s="94" t="n">
        <v>-0.00286377708978328</v>
      </c>
      <c r="J70" s="95" t="n">
        <v>3825</v>
      </c>
      <c r="K70" s="95" t="n">
        <v>3899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 t="s">
        <v>54</v>
      </c>
      <c r="AB70" s="101"/>
      <c r="AC70" s="101" t="s">
        <v>54</v>
      </c>
      <c r="AD70" s="100"/>
      <c r="AE70" s="102" t="s">
        <v>54</v>
      </c>
      <c r="AF70" s="103" t="s">
        <v>54</v>
      </c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  <c r="AU70" s="128"/>
      <c r="AV70" s="128"/>
      <c r="AW70" s="128"/>
      <c r="AX70" s="128"/>
    </row>
    <row r="71" s="120" customFormat="true" ht="12.75" hidden="false" customHeight="true" outlineLevel="0" collapsed="false">
      <c r="A71" s="107" t="n">
        <f aca="false">IF(SUM(A69:A70)&gt;0,1000,"")</f>
        <v>1000</v>
      </c>
      <c r="B71" s="108"/>
      <c r="C71" s="108"/>
      <c r="D71" s="109" t="s">
        <v>76</v>
      </c>
      <c r="E71" s="109" t="s">
        <v>79</v>
      </c>
      <c r="F71" s="110"/>
      <c r="G71" s="111" t="n">
        <v>25840</v>
      </c>
      <c r="H71" s="111" t="n">
        <v>21985</v>
      </c>
      <c r="I71" s="112" t="n">
        <v>0.0359907120743034</v>
      </c>
      <c r="J71" s="111" t="n">
        <v>4830</v>
      </c>
      <c r="K71" s="111" t="n">
        <v>3900</v>
      </c>
      <c r="L71" s="111"/>
      <c r="M71" s="111"/>
      <c r="N71" s="113"/>
      <c r="O71" s="111"/>
      <c r="P71" s="111"/>
      <c r="Q71" s="111"/>
      <c r="R71" s="111"/>
      <c r="S71" s="111"/>
      <c r="T71" s="111"/>
      <c r="U71" s="114"/>
      <c r="V71" s="115"/>
      <c r="W71" s="115"/>
      <c r="X71" s="115"/>
      <c r="Y71" s="114"/>
      <c r="Z71" s="114"/>
      <c r="AA71" s="114"/>
      <c r="AB71" s="115"/>
      <c r="AC71" s="116"/>
      <c r="AD71" s="13"/>
      <c r="AE71" s="116"/>
      <c r="AF71" s="117" t="s">
        <v>54</v>
      </c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 t="s">
        <v>54</v>
      </c>
      <c r="AS71" s="118"/>
      <c r="AT71" s="119"/>
    </row>
    <row r="72" s="120" customFormat="true" ht="12.75" hidden="false" customHeight="true" outlineLevel="0" collapsed="false">
      <c r="A72" s="107" t="n">
        <f aca="false">IF(SUM(A69:A70)&gt;0,2000,"")</f>
        <v>2000</v>
      </c>
      <c r="B72" s="108"/>
      <c r="C72" s="108"/>
      <c r="D72" s="129"/>
      <c r="F72" s="122"/>
      <c r="G72" s="116"/>
      <c r="H72" s="116"/>
      <c r="I72" s="130"/>
      <c r="J72" s="116"/>
      <c r="K72" s="116"/>
      <c r="L72" s="116"/>
      <c r="U72" s="125"/>
      <c r="V72" s="126"/>
      <c r="W72" s="126"/>
      <c r="X72" s="126"/>
      <c r="Y72" s="125"/>
      <c r="Z72" s="125"/>
      <c r="AA72" s="125"/>
      <c r="AB72" s="126"/>
      <c r="AC72" s="116"/>
      <c r="AD72" s="13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20" customFormat="true" ht="12.75" hidden="false" customHeight="true" outlineLevel="0" collapsed="false">
      <c r="A73" s="107" t="n">
        <f aca="false">IF(SUM(A69:A70)&gt;0,2001,"")</f>
        <v>2001</v>
      </c>
      <c r="B73" s="108"/>
      <c r="C73" s="108"/>
      <c r="D73" s="129"/>
      <c r="F73" s="131"/>
      <c r="G73" s="130"/>
      <c r="H73" s="125"/>
      <c r="I73" s="130"/>
      <c r="J73" s="132"/>
      <c r="K73" s="133"/>
      <c r="L73" s="133"/>
      <c r="M73" s="17"/>
      <c r="N73" s="17"/>
      <c r="O73" s="17"/>
      <c r="P73" s="125"/>
      <c r="Q73" s="125"/>
      <c r="R73" s="125"/>
      <c r="S73" s="130"/>
      <c r="T73" s="130"/>
      <c r="U73" s="125"/>
      <c r="V73" s="126"/>
      <c r="W73" s="126"/>
      <c r="X73" s="126"/>
      <c r="Y73" s="125"/>
      <c r="Z73" s="125"/>
      <c r="AA73" s="125"/>
      <c r="AB73" s="126"/>
      <c r="AC73" s="116"/>
      <c r="AD73" s="13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36" customFormat="true" ht="12.75" hidden="false" customHeight="true" outlineLevel="0" collapsed="false">
      <c r="A74" s="87" t="n">
        <v>2</v>
      </c>
      <c r="B74" s="88" t="str">
        <f aca="false">HYPERLINK("Haendler\"&amp;A74&amp;".jpg",""&amp;A74)</f>
        <v>2</v>
      </c>
      <c r="C74" s="88" t="str">
        <f aca="false">HYPERLINK("http://www.diekommunikationsfabrik.de\2020\11_November\Haendler\"&amp;B74&amp;".jpg",""&amp;B74)</f>
        <v>2</v>
      </c>
      <c r="D74" s="134" t="s">
        <v>80</v>
      </c>
      <c r="E74" s="135" t="s">
        <v>81</v>
      </c>
      <c r="F74" s="91" t="s">
        <v>82</v>
      </c>
      <c r="G74" s="92" t="n">
        <v>29370</v>
      </c>
      <c r="H74" s="93" t="n">
        <v>20870</v>
      </c>
      <c r="I74" s="94" t="n">
        <v>0.121790943139258</v>
      </c>
      <c r="J74" s="95" t="n">
        <v>9611</v>
      </c>
      <c r="K74" s="95" t="n">
        <v>6034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 t="s">
        <v>54</v>
      </c>
      <c r="W74" s="100"/>
      <c r="X74" s="100"/>
      <c r="Y74" s="100" t="s">
        <v>54</v>
      </c>
      <c r="Z74" s="100"/>
      <c r="AA74" s="101"/>
      <c r="AB74" s="101" t="s">
        <v>54</v>
      </c>
      <c r="AC74" s="101"/>
      <c r="AD74" s="100"/>
      <c r="AE74" s="102"/>
      <c r="AF74" s="103"/>
      <c r="AG74" s="104"/>
      <c r="AH74" s="104"/>
      <c r="AI74" s="104"/>
      <c r="AJ74" s="104"/>
      <c r="AK74" s="104" t="s">
        <v>54</v>
      </c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36" customFormat="true" ht="12.75" hidden="false" customHeight="false" outlineLevel="0" collapsed="false">
      <c r="A75" s="87" t="n">
        <v>6</v>
      </c>
      <c r="B75" s="88" t="str">
        <f aca="false">HYPERLINK("Haendler\"&amp;A75&amp;".jpg",""&amp;A75)</f>
        <v>6</v>
      </c>
      <c r="C75" s="88" t="str">
        <f aca="false">HYPERLINK("http://www.diekommunikationsfabrik.de\2020\11_November\Haendler\"&amp;B75&amp;".jpg",""&amp;B75)</f>
        <v>6</v>
      </c>
      <c r="D75" s="134" t="s">
        <v>80</v>
      </c>
      <c r="E75" s="135" t="s">
        <v>81</v>
      </c>
      <c r="F75" s="91" t="s">
        <v>83</v>
      </c>
      <c r="G75" s="92" t="n">
        <v>27249</v>
      </c>
      <c r="H75" s="93"/>
      <c r="I75" s="94"/>
      <c r="J75" s="95"/>
      <c r="K75" s="95"/>
      <c r="L75" s="95"/>
      <c r="M75" s="96" t="s">
        <v>52</v>
      </c>
      <c r="N75" s="97"/>
      <c r="O75" s="95" t="n">
        <v>1E-005</v>
      </c>
      <c r="P75" s="93" t="n">
        <v>180</v>
      </c>
      <c r="Q75" s="95" t="n">
        <v>48</v>
      </c>
      <c r="R75" s="95" t="n">
        <v>10000</v>
      </c>
      <c r="S75" s="95"/>
      <c r="T75" s="95"/>
      <c r="U75" s="98" t="n">
        <v>0.674564013333836</v>
      </c>
      <c r="V75" s="99"/>
      <c r="W75" s="100"/>
      <c r="X75" s="100"/>
      <c r="Y75" s="100" t="s">
        <v>54</v>
      </c>
      <c r="Z75" s="100"/>
      <c r="AA75" s="101"/>
      <c r="AB75" s="101"/>
      <c r="AC75" s="101"/>
      <c r="AD75" s="100"/>
      <c r="AE75" s="102" t="s">
        <v>54</v>
      </c>
      <c r="AF75" s="103"/>
      <c r="AG75" s="104"/>
      <c r="AH75" s="104"/>
      <c r="AI75" s="104"/>
      <c r="AJ75" s="104"/>
      <c r="AK75" s="104"/>
      <c r="AL75" s="104" t="s">
        <v>54</v>
      </c>
      <c r="AM75" s="104"/>
      <c r="AN75" s="104"/>
      <c r="AO75" s="104"/>
      <c r="AP75" s="104"/>
      <c r="AQ75" s="104"/>
      <c r="AR75" s="104"/>
      <c r="AS75" s="104"/>
      <c r="AT75" s="105"/>
    </row>
    <row r="76" s="136" customFormat="true" ht="12.75" hidden="false" customHeight="false" outlineLevel="0" collapsed="false">
      <c r="A76" s="87" t="n">
        <v>13</v>
      </c>
      <c r="B76" s="88" t="str">
        <f aca="false">HYPERLINK("Haendler\"&amp;A76&amp;".jpg",""&amp;A76)</f>
        <v>13</v>
      </c>
      <c r="C76" s="88" t="str">
        <f aca="false">HYPERLINK("http://www.diekommunikationsfabrik.de\2020\11_November\Haendler\"&amp;B76&amp;".jpg",""&amp;B76)</f>
        <v>13</v>
      </c>
      <c r="D76" s="134" t="s">
        <v>80</v>
      </c>
      <c r="E76" s="135" t="s">
        <v>81</v>
      </c>
      <c r="F76" s="91" t="s">
        <v>83</v>
      </c>
      <c r="G76" s="92" t="n">
        <v>27249</v>
      </c>
      <c r="H76" s="93" t="n">
        <v>22783</v>
      </c>
      <c r="I76" s="94" t="n">
        <v>-0.00330287349994495</v>
      </c>
      <c r="J76" s="95" t="n">
        <v>4466</v>
      </c>
      <c r="K76" s="95" t="n">
        <v>4556</v>
      </c>
      <c r="L76" s="95"/>
      <c r="M76" s="96" t="s">
        <v>58</v>
      </c>
      <c r="N76" s="97" t="n">
        <v>1E-007</v>
      </c>
      <c r="O76" s="95" t="n">
        <v>0.0001</v>
      </c>
      <c r="P76" s="93" t="n">
        <v>271</v>
      </c>
      <c r="Q76" s="95" t="n">
        <v>36</v>
      </c>
      <c r="R76" s="95" t="n">
        <v>10000</v>
      </c>
      <c r="S76" s="95" t="n">
        <v>13301</v>
      </c>
      <c r="T76" s="95" t="n">
        <v>22786.0001</v>
      </c>
      <c r="U76" s="98" t="n">
        <v>0.632528528381483</v>
      </c>
      <c r="V76" s="99"/>
      <c r="W76" s="100"/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 t="s">
        <v>54</v>
      </c>
      <c r="AP76" s="104"/>
      <c r="AQ76" s="104"/>
      <c r="AR76" s="104"/>
      <c r="AS76" s="104"/>
      <c r="AT76" s="105"/>
    </row>
    <row r="77" s="136" customFormat="true" ht="12.75" hidden="false" customHeight="false" outlineLevel="0" collapsed="false">
      <c r="A77" s="87" t="n">
        <v>27</v>
      </c>
      <c r="B77" s="88" t="str">
        <f aca="false">HYPERLINK("Haendler\"&amp;A77&amp;".jpg",""&amp;A77)</f>
        <v>27</v>
      </c>
      <c r="C77" s="88" t="str">
        <f aca="false">HYPERLINK("http://www.diekommunikationsfabrik.de\2020\11_November\Haendler\"&amp;B77&amp;".jpg",""&amp;B77)</f>
        <v>27</v>
      </c>
      <c r="D77" s="134" t="s">
        <v>80</v>
      </c>
      <c r="E77" s="135" t="s">
        <v>81</v>
      </c>
      <c r="F77" s="91" t="s">
        <v>83</v>
      </c>
      <c r="G77" s="92" t="n">
        <v>27249</v>
      </c>
      <c r="H77" s="93"/>
      <c r="I77" s="94"/>
      <c r="J77" s="95"/>
      <c r="K77" s="95"/>
      <c r="L77" s="95"/>
      <c r="M77" s="96" t="s">
        <v>52</v>
      </c>
      <c r="N77" s="97"/>
      <c r="O77" s="95" t="n">
        <v>1E-005</v>
      </c>
      <c r="P77" s="93" t="n">
        <v>180</v>
      </c>
      <c r="Q77" s="95" t="n">
        <v>48</v>
      </c>
      <c r="R77" s="95" t="n">
        <v>10000</v>
      </c>
      <c r="S77" s="95"/>
      <c r="T77" s="95"/>
      <c r="U77" s="98" t="n">
        <v>0.674564013333836</v>
      </c>
      <c r="V77" s="99"/>
      <c r="W77" s="100"/>
      <c r="X77" s="100"/>
      <c r="Y77" s="100" t="s">
        <v>54</v>
      </c>
      <c r="Z77" s="100"/>
      <c r="AA77" s="101"/>
      <c r="AB77" s="101"/>
      <c r="AC77" s="101"/>
      <c r="AD77" s="100"/>
      <c r="AE77" s="102" t="s">
        <v>54</v>
      </c>
      <c r="AF77" s="103"/>
      <c r="AG77" s="104"/>
      <c r="AH77" s="104"/>
      <c r="AI77" s="104"/>
      <c r="AJ77" s="104"/>
      <c r="AK77" s="104"/>
      <c r="AL77" s="104"/>
      <c r="AM77" s="104" t="s">
        <v>54</v>
      </c>
      <c r="AN77" s="104"/>
      <c r="AO77" s="104"/>
      <c r="AP77" s="104"/>
      <c r="AQ77" s="104"/>
      <c r="AR77" s="104"/>
      <c r="AS77" s="104"/>
      <c r="AT77" s="105"/>
    </row>
    <row r="78" s="136" customFormat="true" ht="12.75" hidden="false" customHeight="true" outlineLevel="0" collapsed="false">
      <c r="A78" s="87" t="n">
        <v>28</v>
      </c>
      <c r="B78" s="88" t="str">
        <f aca="false">HYPERLINK("Haendler\"&amp;A78&amp;".jpg",""&amp;A78)</f>
        <v>28</v>
      </c>
      <c r="C78" s="88" t="str">
        <f aca="false">HYPERLINK("http://www.diekommunikationsfabrik.de\2020\11_November\Haendler\"&amp;B78&amp;".jpg",""&amp;B78)</f>
        <v>28</v>
      </c>
      <c r="D78" s="134" t="s">
        <v>80</v>
      </c>
      <c r="E78" s="135" t="s">
        <v>81</v>
      </c>
      <c r="F78" s="91" t="s">
        <v>83</v>
      </c>
      <c r="G78" s="92" t="n">
        <v>27249</v>
      </c>
      <c r="H78" s="93" t="n">
        <v>20900</v>
      </c>
      <c r="I78" s="94" t="n">
        <v>0.0658005798377922</v>
      </c>
      <c r="J78" s="95" t="n">
        <v>6349</v>
      </c>
      <c r="K78" s="95" t="n">
        <v>4556</v>
      </c>
      <c r="L78" s="95"/>
      <c r="M78" s="96" t="s">
        <v>58</v>
      </c>
      <c r="N78" s="97" t="n">
        <v>1E-006</v>
      </c>
      <c r="O78" s="95" t="n">
        <v>1E-005</v>
      </c>
      <c r="P78" s="93" t="n">
        <v>249</v>
      </c>
      <c r="Q78" s="95" t="n">
        <v>36</v>
      </c>
      <c r="R78" s="95" t="n">
        <v>10000</v>
      </c>
      <c r="S78" s="95" t="n">
        <v>12504</v>
      </c>
      <c r="T78" s="95" t="n">
        <v>21219.00001</v>
      </c>
      <c r="U78" s="98" t="n">
        <v>0.662360163847979</v>
      </c>
      <c r="V78" s="99"/>
      <c r="W78" s="100"/>
      <c r="X78" s="100"/>
      <c r="Y78" s="100" t="s">
        <v>54</v>
      </c>
      <c r="Z78" s="100"/>
      <c r="AA78" s="101"/>
      <c r="AB78" s="101" t="s">
        <v>54</v>
      </c>
      <c r="AC78" s="101" t="s">
        <v>54</v>
      </c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 t="s">
        <v>54</v>
      </c>
      <c r="AS78" s="104"/>
      <c r="AT78" s="105"/>
    </row>
    <row r="79" s="136" customFormat="true" ht="12.75" hidden="false" customHeight="false" outlineLevel="0" collapsed="false">
      <c r="A79" s="87" t="n">
        <v>54</v>
      </c>
      <c r="B79" s="88" t="str">
        <f aca="false">HYPERLINK("Haendler\"&amp;A79&amp;".jpg",""&amp;A79)</f>
        <v>54</v>
      </c>
      <c r="C79" s="88" t="str">
        <f aca="false">HYPERLINK("http://www.diekommunikationsfabrik.de\2020\11_November\Haendler\"&amp;B79&amp;".jpg",""&amp;B79)</f>
        <v>54</v>
      </c>
      <c r="D79" s="134" t="s">
        <v>80</v>
      </c>
      <c r="E79" s="135" t="s">
        <v>81</v>
      </c>
      <c r="F79" s="91" t="s">
        <v>83</v>
      </c>
      <c r="G79" s="92" t="n">
        <v>27249</v>
      </c>
      <c r="H79" s="93" t="n">
        <v>21383</v>
      </c>
      <c r="I79" s="94" t="n">
        <v>0.048075158721421</v>
      </c>
      <c r="J79" s="95" t="n">
        <v>5866</v>
      </c>
      <c r="K79" s="95" t="n">
        <v>4556</v>
      </c>
      <c r="L79" s="95"/>
      <c r="M79" s="96" t="s">
        <v>65</v>
      </c>
      <c r="N79" s="97" t="n">
        <v>1E-007</v>
      </c>
      <c r="O79" s="95" t="n">
        <v>1E-006</v>
      </c>
      <c r="P79" s="93" t="n">
        <v>231</v>
      </c>
      <c r="Q79" s="95" t="n">
        <v>36</v>
      </c>
      <c r="R79" s="95"/>
      <c r="S79" s="95" t="n">
        <v>13301</v>
      </c>
      <c r="T79" s="95" t="n">
        <v>21386.000001</v>
      </c>
      <c r="U79" s="98"/>
      <c r="V79" s="99"/>
      <c r="W79" s="100" t="s">
        <v>53</v>
      </c>
      <c r="X79" s="100"/>
      <c r="Y79" s="100" t="s">
        <v>54</v>
      </c>
      <c r="Z79" s="100"/>
      <c r="AA79" s="101" t="s">
        <v>54</v>
      </c>
      <c r="AB79" s="101" t="s">
        <v>54</v>
      </c>
      <c r="AC79" s="101"/>
      <c r="AD79" s="100"/>
      <c r="AE79" s="102" t="s">
        <v>54</v>
      </c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 t="s">
        <v>54</v>
      </c>
      <c r="AR79" s="104"/>
      <c r="AS79" s="104"/>
      <c r="AT79" s="105"/>
    </row>
    <row r="80" s="136" customFormat="true" ht="12.75" hidden="false" customHeight="true" outlineLevel="0" collapsed="false">
      <c r="A80" s="87" t="n">
        <v>83</v>
      </c>
      <c r="B80" s="88" t="str">
        <f aca="false">HYPERLINK("Haendler\"&amp;A80&amp;".jpg",""&amp;A80)</f>
        <v>83</v>
      </c>
      <c r="C80" s="88" t="str">
        <f aca="false">HYPERLINK("http://www.diekommunikationsfabrik.de\2020\11_November\Haendler\"&amp;B80&amp;".jpg",""&amp;B80)</f>
        <v>83</v>
      </c>
      <c r="D80" s="134" t="s">
        <v>80</v>
      </c>
      <c r="E80" s="135" t="s">
        <v>81</v>
      </c>
      <c r="F80" s="91" t="s">
        <v>83</v>
      </c>
      <c r="G80" s="92" t="n">
        <v>27249</v>
      </c>
      <c r="H80" s="93"/>
      <c r="I80" s="94"/>
      <c r="J80" s="95"/>
      <c r="K80" s="95"/>
      <c r="L80" s="95"/>
      <c r="M80" s="96" t="s">
        <v>52</v>
      </c>
      <c r="N80" s="97"/>
      <c r="O80" s="95" t="n">
        <v>1E-007</v>
      </c>
      <c r="P80" s="93" t="n">
        <v>171</v>
      </c>
      <c r="Q80" s="95" t="n">
        <v>36</v>
      </c>
      <c r="R80" s="95" t="n">
        <v>10000</v>
      </c>
      <c r="S80" s="95"/>
      <c r="T80" s="95"/>
      <c r="U80" s="98" t="n">
        <v>0.768126859764963</v>
      </c>
      <c r="V80" s="99"/>
      <c r="W80" s="100"/>
      <c r="X80" s="100"/>
      <c r="Y80" s="100"/>
      <c r="Z80" s="100"/>
      <c r="AA80" s="101"/>
      <c r="AB80" s="101"/>
      <c r="AC80" s="101"/>
      <c r="AD80" s="100"/>
      <c r="AE80" s="102" t="s">
        <v>54</v>
      </c>
      <c r="AF80" s="103"/>
      <c r="AG80" s="104"/>
      <c r="AH80" s="104"/>
      <c r="AI80" s="104"/>
      <c r="AJ80" s="104"/>
      <c r="AK80" s="104"/>
      <c r="AL80" s="104"/>
      <c r="AM80" s="104" t="s">
        <v>54</v>
      </c>
      <c r="AN80" s="104"/>
      <c r="AO80" s="104"/>
      <c r="AP80" s="104"/>
      <c r="AQ80" s="104"/>
      <c r="AR80" s="104"/>
      <c r="AS80" s="104"/>
      <c r="AT80" s="105"/>
    </row>
    <row r="81" s="136" customFormat="true" ht="12.75" hidden="false" customHeight="false" outlineLevel="0" collapsed="false">
      <c r="A81" s="87" t="n">
        <v>86</v>
      </c>
      <c r="B81" s="88" t="str">
        <f aca="false">HYPERLINK("Haendler\"&amp;A81&amp;".jpg",""&amp;A81)</f>
        <v>86</v>
      </c>
      <c r="C81" s="88" t="str">
        <f aca="false">HYPERLINK("http://www.diekommunikationsfabrik.de\2020\11_November\Haendler\"&amp;B81&amp;".jpg",""&amp;B81)</f>
        <v>86</v>
      </c>
      <c r="D81" s="134" t="s">
        <v>80</v>
      </c>
      <c r="E81" s="135" t="s">
        <v>81</v>
      </c>
      <c r="F81" s="91" t="s">
        <v>83</v>
      </c>
      <c r="G81" s="92" t="n">
        <v>27985</v>
      </c>
      <c r="H81" s="93" t="n">
        <v>21990</v>
      </c>
      <c r="I81" s="94" t="n">
        <v>0.0514204037877434</v>
      </c>
      <c r="J81" s="95" t="n">
        <v>5995</v>
      </c>
      <c r="K81" s="95" t="n">
        <v>4556</v>
      </c>
      <c r="L81" s="95"/>
      <c r="M81" s="96" t="s">
        <v>58</v>
      </c>
      <c r="N81" s="97" t="n">
        <v>1E-008</v>
      </c>
      <c r="O81" s="95" t="n">
        <v>1E-005</v>
      </c>
      <c r="P81" s="93" t="n">
        <v>249</v>
      </c>
      <c r="Q81" s="95" t="n">
        <v>36</v>
      </c>
      <c r="R81" s="95" t="n">
        <v>10000</v>
      </c>
      <c r="S81" s="95" t="n">
        <v>13275</v>
      </c>
      <c r="T81" s="95" t="n">
        <v>21990.00001</v>
      </c>
      <c r="U81" s="98" t="n">
        <v>0.662360163847979</v>
      </c>
      <c r="V81" s="99"/>
      <c r="W81" s="100"/>
      <c r="X81" s="100"/>
      <c r="Y81" s="100" t="s">
        <v>54</v>
      </c>
      <c r="Z81" s="100"/>
      <c r="AA81" s="101"/>
      <c r="AB81" s="101" t="s">
        <v>54</v>
      </c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 t="s">
        <v>54</v>
      </c>
      <c r="AS81" s="104"/>
      <c r="AT81" s="105"/>
    </row>
    <row r="82" s="136" customFormat="true" ht="12.75" hidden="false" customHeight="false" outlineLevel="0" collapsed="false">
      <c r="A82" s="87" t="n">
        <v>158</v>
      </c>
      <c r="B82" s="88" t="str">
        <f aca="false">HYPERLINK("Haendler\"&amp;A82&amp;".jpg",""&amp;A82)</f>
        <v>158</v>
      </c>
      <c r="C82" s="88" t="str">
        <f aca="false">HYPERLINK("http://www.diekommunikationsfabrik.de\2020\11_November\Haendler\"&amp;B82&amp;".jpg",""&amp;B82)</f>
        <v>158</v>
      </c>
      <c r="D82" s="134" t="s">
        <v>80</v>
      </c>
      <c r="E82" s="135" t="s">
        <v>81</v>
      </c>
      <c r="F82" s="91" t="s">
        <v>84</v>
      </c>
      <c r="G82" s="92" t="n">
        <v>29930</v>
      </c>
      <c r="H82" s="93" t="n">
        <v>22890</v>
      </c>
      <c r="I82" s="94" t="n">
        <v>0.0452054794520548</v>
      </c>
      <c r="J82" s="95" t="n">
        <v>8502</v>
      </c>
      <c r="K82" s="95" t="n">
        <v>7149</v>
      </c>
      <c r="L82" s="95"/>
      <c r="M82" s="96" t="s">
        <v>52</v>
      </c>
      <c r="N82" s="97"/>
      <c r="O82" s="95" t="n">
        <v>2000</v>
      </c>
      <c r="P82" s="93" t="n">
        <v>179</v>
      </c>
      <c r="Q82" s="95" t="n">
        <v>48</v>
      </c>
      <c r="R82" s="95" t="n">
        <v>10000</v>
      </c>
      <c r="S82" s="95"/>
      <c r="T82" s="95"/>
      <c r="U82" s="98" t="n">
        <v>0.637632569278139</v>
      </c>
      <c r="V82" s="99" t="s">
        <v>54</v>
      </c>
      <c r="W82" s="100"/>
      <c r="X82" s="100"/>
      <c r="Y82" s="100" t="s">
        <v>54</v>
      </c>
      <c r="Z82" s="100"/>
      <c r="AA82" s="101"/>
      <c r="AB82" s="101" t="s">
        <v>54</v>
      </c>
      <c r="AC82" s="101"/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 t="s">
        <v>54</v>
      </c>
    </row>
    <row r="83" s="136" customFormat="true" ht="12.75" hidden="false" customHeight="true" outlineLevel="0" collapsed="false">
      <c r="A83" s="87" t="n">
        <v>163</v>
      </c>
      <c r="B83" s="88" t="str">
        <f aca="false">HYPERLINK("Haendler\"&amp;A83&amp;".jpg",""&amp;A83)</f>
        <v>163</v>
      </c>
      <c r="C83" s="88" t="str">
        <f aca="false">HYPERLINK("http://www.diekommunikationsfabrik.de\2020\11_November\Haendler\"&amp;B83&amp;".jpg",""&amp;B83)</f>
        <v>163</v>
      </c>
      <c r="D83" s="134" t="s">
        <v>80</v>
      </c>
      <c r="E83" s="135" t="s">
        <v>81</v>
      </c>
      <c r="F83" s="91" t="s">
        <v>82</v>
      </c>
      <c r="G83" s="92" t="n">
        <v>28130</v>
      </c>
      <c r="H83" s="93" t="n">
        <v>21350</v>
      </c>
      <c r="I83" s="94" t="n">
        <v>0.0660149306789904</v>
      </c>
      <c r="J83" s="95" t="n">
        <v>7891</v>
      </c>
      <c r="K83" s="95" t="n">
        <v>6034</v>
      </c>
      <c r="L83" s="95"/>
      <c r="M83" s="96"/>
      <c r="N83" s="97"/>
      <c r="O83" s="95"/>
      <c r="P83" s="93"/>
      <c r="Q83" s="95"/>
      <c r="R83" s="95"/>
      <c r="S83" s="95"/>
      <c r="T83" s="95"/>
      <c r="U83" s="98"/>
      <c r="V83" s="99"/>
      <c r="W83" s="100"/>
      <c r="X83" s="100"/>
      <c r="Y83" s="100" t="s">
        <v>54</v>
      </c>
      <c r="Z83" s="100"/>
      <c r="AA83" s="101" t="s">
        <v>54</v>
      </c>
      <c r="AB83" s="101" t="s">
        <v>54</v>
      </c>
      <c r="AC83" s="101"/>
      <c r="AD83" s="100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 t="s">
        <v>54</v>
      </c>
      <c r="AP83" s="104"/>
      <c r="AQ83" s="104"/>
      <c r="AR83" s="104"/>
      <c r="AS83" s="104"/>
      <c r="AT83" s="105"/>
    </row>
    <row r="84" s="136" customFormat="true" ht="12.75" hidden="false" customHeight="false" outlineLevel="0" collapsed="false">
      <c r="A84" s="87" t="n">
        <v>170</v>
      </c>
      <c r="B84" s="88" t="str">
        <f aca="false">HYPERLINK("Haendler\"&amp;A84&amp;".jpg",""&amp;A84)</f>
        <v>170</v>
      </c>
      <c r="C84" s="88" t="str">
        <f aca="false">HYPERLINK("http://www.diekommunikationsfabrik.de\2020\11_November\Haendler\"&amp;B84&amp;".jpg",""&amp;B84)</f>
        <v>170</v>
      </c>
      <c r="D84" s="134" t="s">
        <v>80</v>
      </c>
      <c r="E84" s="135" t="s">
        <v>81</v>
      </c>
      <c r="F84" s="91" t="s">
        <v>83</v>
      </c>
      <c r="G84" s="92" t="n">
        <v>27985</v>
      </c>
      <c r="H84" s="93" t="n">
        <v>21990</v>
      </c>
      <c r="I84" s="94" t="n">
        <v>0.0514204037877434</v>
      </c>
      <c r="J84" s="95" t="n">
        <v>5995</v>
      </c>
      <c r="K84" s="95" t="n">
        <v>4556</v>
      </c>
      <c r="L84" s="95"/>
      <c r="M84" s="96" t="s">
        <v>58</v>
      </c>
      <c r="N84" s="97" t="n">
        <v>1E-008</v>
      </c>
      <c r="O84" s="95" t="n">
        <v>1E-005</v>
      </c>
      <c r="P84" s="93" t="n">
        <v>249</v>
      </c>
      <c r="Q84" s="95" t="n">
        <v>36</v>
      </c>
      <c r="R84" s="95" t="n">
        <v>10000</v>
      </c>
      <c r="S84" s="95" t="n">
        <v>13275</v>
      </c>
      <c r="T84" s="95" t="n">
        <v>21990.00001</v>
      </c>
      <c r="U84" s="98" t="n">
        <v>0.662360163847979</v>
      </c>
      <c r="V84" s="99"/>
      <c r="W84" s="100"/>
      <c r="X84" s="100"/>
      <c r="Y84" s="100" t="s">
        <v>54</v>
      </c>
      <c r="Z84" s="100"/>
      <c r="AA84" s="101"/>
      <c r="AB84" s="101" t="s">
        <v>54</v>
      </c>
      <c r="AC84" s="101"/>
      <c r="AD84" s="100"/>
      <c r="AE84" s="102"/>
      <c r="AF84" s="103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 t="s">
        <v>54</v>
      </c>
      <c r="AS84" s="104"/>
      <c r="AT84" s="105"/>
    </row>
    <row r="85" s="136" customFormat="true" ht="12.75" hidden="false" customHeight="false" outlineLevel="0" collapsed="false">
      <c r="A85" s="87" t="n">
        <v>176</v>
      </c>
      <c r="B85" s="88" t="str">
        <f aca="false">HYPERLINK("Haendler\"&amp;A85&amp;".jpg",""&amp;A85)</f>
        <v>176</v>
      </c>
      <c r="C85" s="88" t="str">
        <f aca="false">HYPERLINK("http://www.diekommunikationsfabrik.de\2020\11_November\Haendler\"&amp;B85&amp;".jpg",""&amp;B85)</f>
        <v>176</v>
      </c>
      <c r="D85" s="134" t="s">
        <v>80</v>
      </c>
      <c r="E85" s="135" t="s">
        <v>81</v>
      </c>
      <c r="F85" s="91" t="s">
        <v>83</v>
      </c>
      <c r="G85" s="92" t="n">
        <v>27701</v>
      </c>
      <c r="H85" s="93" t="n">
        <v>21990</v>
      </c>
      <c r="I85" s="94" t="n">
        <v>0.0416952456590015</v>
      </c>
      <c r="J85" s="95" t="n">
        <v>5711</v>
      </c>
      <c r="K85" s="95" t="n">
        <v>4556</v>
      </c>
      <c r="L85" s="95"/>
      <c r="M85" s="96" t="s">
        <v>58</v>
      </c>
      <c r="N85" s="97" t="n">
        <v>1E-007</v>
      </c>
      <c r="O85" s="95" t="n">
        <v>2500</v>
      </c>
      <c r="P85" s="93" t="n">
        <v>189</v>
      </c>
      <c r="Q85" s="95" t="n">
        <v>36</v>
      </c>
      <c r="R85" s="95" t="n">
        <v>10000</v>
      </c>
      <c r="S85" s="95" t="n">
        <v>12875</v>
      </c>
      <c r="T85" s="95" t="n">
        <v>21990</v>
      </c>
      <c r="U85" s="98" t="n">
        <v>0.655420169623347</v>
      </c>
      <c r="V85" s="99"/>
      <c r="W85" s="100"/>
      <c r="X85" s="100"/>
      <c r="Y85" s="100" t="s">
        <v>54</v>
      </c>
      <c r="Z85" s="100"/>
      <c r="AA85" s="101"/>
      <c r="AB85" s="101"/>
      <c r="AC85" s="101"/>
      <c r="AD85" s="100"/>
      <c r="AE85" s="102"/>
      <c r="AF85" s="103"/>
      <c r="AG85" s="104"/>
      <c r="AH85" s="104"/>
      <c r="AI85" s="104" t="s">
        <v>54</v>
      </c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36" customFormat="true" ht="12.75" hidden="false" customHeight="true" outlineLevel="0" collapsed="false">
      <c r="A86" s="87" t="n">
        <v>177</v>
      </c>
      <c r="B86" s="88" t="str">
        <f aca="false">HYPERLINK("Haendler\"&amp;A86&amp;".jpg",""&amp;A86)</f>
        <v>177</v>
      </c>
      <c r="C86" s="88" t="str">
        <f aca="false">HYPERLINK("http://www.diekommunikationsfabrik.de\2020\11_November\Haendler\"&amp;B86&amp;".jpg",""&amp;B86)</f>
        <v>177</v>
      </c>
      <c r="D86" s="134" t="s">
        <v>80</v>
      </c>
      <c r="E86" s="135" t="s">
        <v>81</v>
      </c>
      <c r="F86" s="91"/>
      <c r="G86" s="92" t="n">
        <v>34873</v>
      </c>
      <c r="H86" s="93" t="n">
        <v>24890</v>
      </c>
      <c r="I86" s="94" t="n">
        <v>0.119691451839532</v>
      </c>
      <c r="J86" s="95" t="n">
        <v>9983</v>
      </c>
      <c r="K86" s="95" t="n">
        <v>5809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 t="s">
        <v>54</v>
      </c>
      <c r="W86" s="100"/>
      <c r="X86" s="100"/>
      <c r="Y86" s="100"/>
      <c r="Z86" s="100"/>
      <c r="AA86" s="101" t="s">
        <v>54</v>
      </c>
      <c r="AB86" s="101"/>
      <c r="AC86" s="101"/>
      <c r="AD86" s="100"/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 t="s">
        <v>54</v>
      </c>
      <c r="AP86" s="104"/>
      <c r="AQ86" s="104"/>
      <c r="AR86" s="104"/>
      <c r="AS86" s="104"/>
      <c r="AT86" s="105"/>
    </row>
    <row r="87" s="128" customFormat="true" ht="12.75" hidden="false" customHeight="true" outlineLevel="0" collapsed="false">
      <c r="A87" s="87" t="n">
        <v>177</v>
      </c>
      <c r="B87" s="88" t="str">
        <f aca="false">HYPERLINK("Haendler\"&amp;A87&amp;".jpg",""&amp;A87)</f>
        <v>177</v>
      </c>
      <c r="C87" s="88" t="str">
        <f aca="false">HYPERLINK("http://www.diekommunikationsfabrik.de\2020\11_November\Haendler\"&amp;B87&amp;".jpg",""&amp;B87)</f>
        <v>177</v>
      </c>
      <c r="D87" s="134" t="s">
        <v>80</v>
      </c>
      <c r="E87" s="135" t="s">
        <v>81</v>
      </c>
      <c r="F87" s="91"/>
      <c r="G87" s="92" t="n">
        <v>33996</v>
      </c>
      <c r="H87" s="93" t="n">
        <v>23990</v>
      </c>
      <c r="I87" s="94" t="n">
        <v>0.12783856924344</v>
      </c>
      <c r="J87" s="95" t="n">
        <v>10006</v>
      </c>
      <c r="K87" s="95" t="n">
        <v>5660</v>
      </c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 t="s">
        <v>54</v>
      </c>
      <c r="W87" s="100"/>
      <c r="X87" s="100"/>
      <c r="Y87" s="100" t="s">
        <v>54</v>
      </c>
      <c r="Z87" s="100"/>
      <c r="AA87" s="101" t="s">
        <v>54</v>
      </c>
      <c r="AB87" s="101"/>
      <c r="AC87" s="101"/>
      <c r="AD87" s="100"/>
      <c r="AE87" s="102"/>
      <c r="AF87" s="103"/>
      <c r="AG87" s="104"/>
      <c r="AH87" s="104"/>
      <c r="AI87" s="104"/>
      <c r="AJ87" s="104"/>
      <c r="AK87" s="104"/>
      <c r="AL87" s="104"/>
      <c r="AM87" s="104"/>
      <c r="AN87" s="104"/>
      <c r="AO87" s="104" t="s">
        <v>54</v>
      </c>
      <c r="AP87" s="104"/>
      <c r="AQ87" s="104"/>
      <c r="AR87" s="104"/>
      <c r="AS87" s="104"/>
      <c r="AT87" s="105"/>
    </row>
    <row r="88" s="128" customFormat="true" ht="12.75" hidden="false" customHeight="true" outlineLevel="0" collapsed="false">
      <c r="A88" s="87" t="n">
        <v>177</v>
      </c>
      <c r="B88" s="88" t="str">
        <f aca="false">HYPERLINK("Haendler\"&amp;A88&amp;".jpg",""&amp;A88)</f>
        <v>177</v>
      </c>
      <c r="C88" s="88" t="str">
        <f aca="false">HYPERLINK("http://www.diekommunikationsfabrik.de\2020\11_November\Haendler\"&amp;B88&amp;".jpg",""&amp;B88)</f>
        <v>177</v>
      </c>
      <c r="D88" s="134" t="s">
        <v>80</v>
      </c>
      <c r="E88" s="135" t="s">
        <v>81</v>
      </c>
      <c r="F88" s="91"/>
      <c r="G88" s="92" t="n">
        <v>38991</v>
      </c>
      <c r="H88" s="93" t="n">
        <v>29950</v>
      </c>
      <c r="I88" s="94" t="n">
        <v>0.0649124156856711</v>
      </c>
      <c r="J88" s="95" t="n">
        <v>9041</v>
      </c>
      <c r="K88" s="95" t="n">
        <v>6510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 t="s">
        <v>54</v>
      </c>
      <c r="W88" s="100"/>
      <c r="X88" s="100"/>
      <c r="Y88" s="100"/>
      <c r="Z88" s="100"/>
      <c r="AA88" s="101"/>
      <c r="AB88" s="101"/>
      <c r="AC88" s="101" t="s">
        <v>54</v>
      </c>
      <c r="AD88" s="100"/>
      <c r="AE88" s="102"/>
      <c r="AF88" s="103"/>
      <c r="AG88" s="104"/>
      <c r="AH88" s="104"/>
      <c r="AI88" s="104"/>
      <c r="AJ88" s="104"/>
      <c r="AK88" s="104"/>
      <c r="AL88" s="104"/>
      <c r="AM88" s="104"/>
      <c r="AN88" s="104"/>
      <c r="AO88" s="104" t="s">
        <v>54</v>
      </c>
      <c r="AP88" s="104"/>
      <c r="AQ88" s="104"/>
      <c r="AR88" s="104"/>
      <c r="AS88" s="104"/>
      <c r="AT88" s="105"/>
    </row>
    <row r="89" s="128" customFormat="true" ht="12.75" hidden="false" customHeight="true" outlineLevel="0" collapsed="false">
      <c r="A89" s="87" t="n">
        <v>181</v>
      </c>
      <c r="B89" s="88" t="str">
        <f aca="false">HYPERLINK("Haendler\"&amp;A89&amp;".jpg",""&amp;A89)</f>
        <v>181</v>
      </c>
      <c r="C89" s="88" t="str">
        <f aca="false">HYPERLINK("http://www.diekommunikationsfabrik.de\2020\11_November\Haendler\"&amp;B89&amp;".jpg",""&amp;B89)</f>
        <v>181</v>
      </c>
      <c r="D89" s="134" t="s">
        <v>80</v>
      </c>
      <c r="E89" s="135" t="s">
        <v>81</v>
      </c>
      <c r="F89" s="91" t="s">
        <v>83</v>
      </c>
      <c r="G89" s="92" t="n">
        <v>31395</v>
      </c>
      <c r="H89" s="93" t="n">
        <v>23730</v>
      </c>
      <c r="I89" s="94" t="n">
        <v>0.0779741997133302</v>
      </c>
      <c r="J89" s="95" t="n">
        <v>7665</v>
      </c>
      <c r="K89" s="95" t="n">
        <v>5217</v>
      </c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 t="s">
        <v>54</v>
      </c>
      <c r="W89" s="100"/>
      <c r="X89" s="100"/>
      <c r="Y89" s="100" t="s">
        <v>54</v>
      </c>
      <c r="Z89" s="100"/>
      <c r="AA89" s="101"/>
      <c r="AB89" s="101" t="s">
        <v>54</v>
      </c>
      <c r="AC89" s="101" t="s">
        <v>54</v>
      </c>
      <c r="AD89" s="100"/>
      <c r="AE89" s="102"/>
      <c r="AF89" s="103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 t="s">
        <v>54</v>
      </c>
      <c r="AS89" s="104"/>
      <c r="AT89" s="105"/>
    </row>
    <row r="90" s="128" customFormat="true" ht="12.75" hidden="false" customHeight="true" outlineLevel="0" collapsed="false">
      <c r="A90" s="87" t="n">
        <v>189</v>
      </c>
      <c r="B90" s="88" t="str">
        <f aca="false">HYPERLINK("Haendler\"&amp;A90&amp;".jpg",""&amp;A90)</f>
        <v>189</v>
      </c>
      <c r="C90" s="88" t="str">
        <f aca="false">HYPERLINK("http://www.diekommunikationsfabrik.de\2020\11_November\Haendler\"&amp;B90&amp;".jpg",""&amp;B90)</f>
        <v>189</v>
      </c>
      <c r="D90" s="134" t="s">
        <v>80</v>
      </c>
      <c r="E90" s="135" t="s">
        <v>81</v>
      </c>
      <c r="F90" s="91" t="s">
        <v>83</v>
      </c>
      <c r="G90" s="92" t="n">
        <v>27249</v>
      </c>
      <c r="H90" s="93"/>
      <c r="I90" s="94"/>
      <c r="J90" s="95"/>
      <c r="K90" s="95"/>
      <c r="L90" s="95"/>
      <c r="M90" s="96" t="s">
        <v>52</v>
      </c>
      <c r="N90" s="97"/>
      <c r="O90" s="95" t="n">
        <v>1E-005</v>
      </c>
      <c r="P90" s="93" t="n">
        <v>171</v>
      </c>
      <c r="Q90" s="95" t="n">
        <v>48</v>
      </c>
      <c r="R90" s="95" t="n">
        <v>10000</v>
      </c>
      <c r="S90" s="95"/>
      <c r="T90" s="95"/>
      <c r="U90" s="98" t="n">
        <v>0.690835812648311</v>
      </c>
      <c r="V90" s="99"/>
      <c r="W90" s="100"/>
      <c r="X90" s="100"/>
      <c r="Y90" s="100" t="s">
        <v>54</v>
      </c>
      <c r="Z90" s="100"/>
      <c r="AA90" s="101"/>
      <c r="AB90" s="101"/>
      <c r="AC90" s="101"/>
      <c r="AD90" s="100"/>
      <c r="AE90" s="102" t="s">
        <v>54</v>
      </c>
      <c r="AF90" s="103"/>
      <c r="AG90" s="104"/>
      <c r="AH90" s="104"/>
      <c r="AI90" s="104"/>
      <c r="AJ90" s="104"/>
      <c r="AK90" s="104"/>
      <c r="AL90" s="104"/>
      <c r="AM90" s="104"/>
      <c r="AN90" s="104" t="s">
        <v>54</v>
      </c>
      <c r="AO90" s="104"/>
      <c r="AP90" s="104"/>
      <c r="AQ90" s="104"/>
      <c r="AR90" s="104"/>
      <c r="AS90" s="104"/>
      <c r="AT90" s="105"/>
    </row>
    <row r="91" s="128" customFormat="true" ht="12.75" hidden="false" customHeight="true" outlineLevel="0" collapsed="false">
      <c r="A91" s="87" t="n">
        <v>221</v>
      </c>
      <c r="B91" s="88" t="str">
        <f aca="false">HYPERLINK("Haendler\"&amp;A91&amp;".jpg",""&amp;A91)</f>
        <v>221</v>
      </c>
      <c r="C91" s="88" t="str">
        <f aca="false">HYPERLINK("http://www.diekommunikationsfabrik.de\2020\11_November\Haendler\"&amp;B91&amp;".jpg",""&amp;B91)</f>
        <v>221</v>
      </c>
      <c r="D91" s="134" t="s">
        <v>80</v>
      </c>
      <c r="E91" s="135" t="s">
        <v>81</v>
      </c>
      <c r="F91" s="91"/>
      <c r="G91" s="92" t="n">
        <v>32115</v>
      </c>
      <c r="H91" s="93" t="n">
        <v>21990</v>
      </c>
      <c r="I91" s="94" t="n">
        <v>0.14896465825938</v>
      </c>
      <c r="J91" s="95" t="n">
        <v>10125</v>
      </c>
      <c r="K91" s="95" t="n">
        <v>5341</v>
      </c>
      <c r="L91" s="95"/>
      <c r="M91" s="96" t="s">
        <v>52</v>
      </c>
      <c r="N91" s="97"/>
      <c r="O91" s="95" t="n">
        <v>3000</v>
      </c>
      <c r="P91" s="93" t="n">
        <v>178</v>
      </c>
      <c r="Q91" s="95" t="n">
        <v>60</v>
      </c>
      <c r="R91" s="95" t="n">
        <v>10000</v>
      </c>
      <c r="S91" s="95"/>
      <c r="T91" s="95"/>
      <c r="U91" s="98" t="n">
        <v>0.564539232850549</v>
      </c>
      <c r="V91" s="99" t="s">
        <v>54</v>
      </c>
      <c r="W91" s="100"/>
      <c r="X91" s="100"/>
      <c r="Y91" s="100" t="s">
        <v>54</v>
      </c>
      <c r="Z91" s="100"/>
      <c r="AA91" s="101"/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 t="s">
        <v>54</v>
      </c>
      <c r="AT91" s="105"/>
    </row>
    <row r="92" s="128" customFormat="true" ht="12.75" hidden="false" customHeight="true" outlineLevel="0" collapsed="false">
      <c r="A92" s="87" t="n">
        <v>221</v>
      </c>
      <c r="B92" s="88" t="str">
        <f aca="false">HYPERLINK("Haendler\"&amp;A92&amp;".jpg",""&amp;A92)</f>
        <v>221</v>
      </c>
      <c r="C92" s="88" t="str">
        <f aca="false">HYPERLINK("http://www.diekommunikationsfabrik.de\2020\11_November\Haendler\"&amp;B92&amp;".jpg",""&amp;B92)</f>
        <v>221</v>
      </c>
      <c r="D92" s="134" t="s">
        <v>80</v>
      </c>
      <c r="E92" s="135" t="s">
        <v>81</v>
      </c>
      <c r="F92" s="91" t="s">
        <v>84</v>
      </c>
      <c r="G92" s="92" t="n">
        <v>34571</v>
      </c>
      <c r="H92" s="93" t="n">
        <v>25790</v>
      </c>
      <c r="I92" s="94" t="n">
        <v>0.0874432327673484</v>
      </c>
      <c r="J92" s="95" t="n">
        <v>10243</v>
      </c>
      <c r="K92" s="95" t="n">
        <v>7220</v>
      </c>
      <c r="L92" s="95"/>
      <c r="M92" s="96" t="s">
        <v>52</v>
      </c>
      <c r="N92" s="97"/>
      <c r="O92" s="95" t="n">
        <v>2000</v>
      </c>
      <c r="P92" s="93" t="n">
        <v>199</v>
      </c>
      <c r="Q92" s="95" t="n">
        <v>60</v>
      </c>
      <c r="R92" s="95" t="n">
        <v>10000</v>
      </c>
      <c r="S92" s="95"/>
      <c r="T92" s="95"/>
      <c r="U92" s="98" t="n">
        <v>0.588438487201441</v>
      </c>
      <c r="V92" s="99" t="s">
        <v>54</v>
      </c>
      <c r="W92" s="100"/>
      <c r="X92" s="100" t="s">
        <v>54</v>
      </c>
      <c r="Y92" s="100" t="s">
        <v>54</v>
      </c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 t="s">
        <v>54</v>
      </c>
      <c r="AT92" s="105"/>
    </row>
    <row r="93" s="128" customFormat="true" ht="12.75" hidden="false" customHeight="true" outlineLevel="0" collapsed="false">
      <c r="A93" s="87" t="n">
        <v>237</v>
      </c>
      <c r="B93" s="88" t="str">
        <f aca="false">HYPERLINK("Haendler\"&amp;A93&amp;".jpg",""&amp;A93)</f>
        <v>237</v>
      </c>
      <c r="C93" s="88" t="str">
        <f aca="false">HYPERLINK("http://www.diekommunikationsfabrik.de\2020\11_November\Haendler\"&amp;B93&amp;".jpg",""&amp;B93)</f>
        <v>237</v>
      </c>
      <c r="D93" s="134" t="s">
        <v>80</v>
      </c>
      <c r="E93" s="135" t="s">
        <v>81</v>
      </c>
      <c r="F93" s="91" t="s">
        <v>83</v>
      </c>
      <c r="G93" s="92" t="n">
        <v>27339</v>
      </c>
      <c r="H93" s="93" t="n">
        <v>22783</v>
      </c>
      <c r="I93" s="94" t="n">
        <v>0</v>
      </c>
      <c r="J93" s="95" t="n">
        <v>4556</v>
      </c>
      <c r="K93" s="95" t="n">
        <v>4556</v>
      </c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/>
      <c r="W93" s="100"/>
      <c r="X93" s="100"/>
      <c r="Y93" s="100" t="s">
        <v>54</v>
      </c>
      <c r="Z93" s="100"/>
      <c r="AA93" s="101"/>
      <c r="AB93" s="101"/>
      <c r="AC93" s="101"/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 t="s">
        <v>54</v>
      </c>
      <c r="AQ93" s="104"/>
      <c r="AR93" s="104"/>
      <c r="AS93" s="104"/>
      <c r="AT93" s="105"/>
    </row>
    <row r="94" s="120" customFormat="true" ht="12.75" hidden="false" customHeight="true" outlineLevel="0" collapsed="false">
      <c r="A94" s="107" t="n">
        <f aca="false">IF(SUM(A74:A93)&gt;0,1000,"")</f>
        <v>1000</v>
      </c>
      <c r="B94" s="108"/>
      <c r="C94" s="108"/>
      <c r="D94" s="109" t="s">
        <v>80</v>
      </c>
      <c r="E94" s="109" t="s">
        <v>81</v>
      </c>
      <c r="F94" s="110"/>
      <c r="G94" s="111" t="n">
        <v>29756.2</v>
      </c>
      <c r="H94" s="111" t="n">
        <v>23079.3125</v>
      </c>
      <c r="I94" s="112" t="n">
        <v>0.0696840499420476</v>
      </c>
      <c r="J94" s="111" t="n">
        <v>7625.3125</v>
      </c>
      <c r="K94" s="111" t="n">
        <v>5429.125</v>
      </c>
      <c r="L94" s="111"/>
      <c r="M94" s="111"/>
      <c r="N94" s="113" t="n">
        <v>2.2E-007</v>
      </c>
      <c r="O94" s="111" t="n">
        <v>730.769243161539</v>
      </c>
      <c r="P94" s="111" t="n">
        <v>207.384615384615</v>
      </c>
      <c r="Q94" s="111" t="n">
        <v>43.3846153846154</v>
      </c>
      <c r="R94" s="111" t="n">
        <v>10000</v>
      </c>
      <c r="S94" s="111" t="n">
        <v>13088.5</v>
      </c>
      <c r="T94" s="111" t="n">
        <v>21893.5000218333</v>
      </c>
      <c r="U94" s="114"/>
      <c r="V94" s="115"/>
      <c r="W94" s="115"/>
      <c r="X94" s="115"/>
      <c r="Y94" s="114"/>
      <c r="Z94" s="114"/>
      <c r="AA94" s="114"/>
      <c r="AB94" s="115"/>
      <c r="AC94" s="116"/>
      <c r="AD94" s="13"/>
      <c r="AE94" s="116"/>
      <c r="AF94" s="117"/>
      <c r="AG94" s="118"/>
      <c r="AH94" s="118"/>
      <c r="AI94" s="118" t="s">
        <v>54</v>
      </c>
      <c r="AJ94" s="118"/>
      <c r="AK94" s="118" t="s">
        <v>54</v>
      </c>
      <c r="AL94" s="118" t="s">
        <v>54</v>
      </c>
      <c r="AM94" s="118" t="s">
        <v>54</v>
      </c>
      <c r="AN94" s="118" t="s">
        <v>54</v>
      </c>
      <c r="AO94" s="118" t="s">
        <v>54</v>
      </c>
      <c r="AP94" s="118" t="s">
        <v>54</v>
      </c>
      <c r="AQ94" s="118" t="s">
        <v>54</v>
      </c>
      <c r="AR94" s="118" t="s">
        <v>54</v>
      </c>
      <c r="AS94" s="118" t="s">
        <v>54</v>
      </c>
      <c r="AT94" s="119" t="s">
        <v>54</v>
      </c>
    </row>
    <row r="95" s="120" customFormat="true" ht="12.75" hidden="false" customHeight="true" outlineLevel="0" collapsed="false">
      <c r="A95" s="107" t="n">
        <f aca="false">IF(SUM(A74:A93)&gt;0,2000,"")</f>
        <v>2000</v>
      </c>
      <c r="B95" s="108"/>
      <c r="C95" s="108"/>
      <c r="D95" s="129"/>
      <c r="F95" s="122"/>
      <c r="G95" s="116"/>
      <c r="H95" s="116"/>
      <c r="I95" s="130"/>
      <c r="J95" s="116"/>
      <c r="K95" s="116"/>
      <c r="L95" s="116"/>
      <c r="U95" s="125"/>
      <c r="V95" s="126"/>
      <c r="W95" s="126"/>
      <c r="X95" s="126"/>
      <c r="Y95" s="125"/>
      <c r="Z95" s="125"/>
      <c r="AA95" s="125"/>
      <c r="AB95" s="126"/>
      <c r="AC95" s="116"/>
      <c r="AD95" s="13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74:A93)&gt;0,2001,"")</f>
        <v>2001</v>
      </c>
      <c r="B96" s="108"/>
      <c r="C96" s="108"/>
      <c r="D96" s="129"/>
      <c r="F96" s="131"/>
      <c r="G96" s="130"/>
      <c r="H96" s="125"/>
      <c r="I96" s="130"/>
      <c r="J96" s="132"/>
      <c r="K96" s="133"/>
      <c r="L96" s="133"/>
      <c r="M96" s="17"/>
      <c r="N96" s="17"/>
      <c r="O96" s="17"/>
      <c r="P96" s="125"/>
      <c r="Q96" s="125"/>
      <c r="R96" s="125"/>
      <c r="S96" s="130"/>
      <c r="T96" s="130"/>
      <c r="U96" s="125"/>
      <c r="V96" s="126"/>
      <c r="W96" s="126"/>
      <c r="X96" s="126"/>
      <c r="Y96" s="125"/>
      <c r="Z96" s="125"/>
      <c r="AA96" s="125"/>
      <c r="AB96" s="126"/>
      <c r="AC96" s="116"/>
      <c r="AD96" s="13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06" customFormat="true" ht="12.75" hidden="false" customHeight="false" outlineLevel="0" collapsed="false">
      <c r="A97" s="87" t="n">
        <v>31</v>
      </c>
      <c r="B97" s="88" t="str">
        <f aca="false">HYPERLINK("Haendler\"&amp;A97&amp;".jpg",""&amp;A97)</f>
        <v>31</v>
      </c>
      <c r="C97" s="88" t="str">
        <f aca="false">HYPERLINK("http://www.diekommunikationsfabrik.de\2020\11_November\Haendler\"&amp;B97&amp;".jpg",""&amp;B97)</f>
        <v>31</v>
      </c>
      <c r="D97" s="137" t="s">
        <v>85</v>
      </c>
      <c r="E97" s="138" t="s">
        <v>86</v>
      </c>
      <c r="F97" s="91"/>
      <c r="G97" s="92" t="n">
        <v>20780</v>
      </c>
      <c r="H97" s="93"/>
      <c r="I97" s="94"/>
      <c r="J97" s="95"/>
      <c r="K97" s="95"/>
      <c r="L97" s="95"/>
      <c r="M97" s="96" t="s">
        <v>52</v>
      </c>
      <c r="N97" s="97"/>
      <c r="O97" s="95" t="n">
        <v>1E-005</v>
      </c>
      <c r="P97" s="93" t="n">
        <v>149</v>
      </c>
      <c r="Q97" s="95" t="n">
        <v>36</v>
      </c>
      <c r="R97" s="95" t="n">
        <v>10000</v>
      </c>
      <c r="S97" s="95"/>
      <c r="T97" s="95"/>
      <c r="U97" s="98" t="n">
        <v>0.731665832416208</v>
      </c>
      <c r="V97" s="99"/>
      <c r="W97" s="100"/>
      <c r="X97" s="100"/>
      <c r="Y97" s="100"/>
      <c r="Z97" s="100"/>
      <c r="AA97" s="101"/>
      <c r="AB97" s="101"/>
      <c r="AC97" s="101"/>
      <c r="AD97" s="100"/>
      <c r="AE97" s="102"/>
      <c r="AF97" s="103"/>
      <c r="AG97" s="104"/>
      <c r="AH97" s="104"/>
      <c r="AI97" s="104"/>
      <c r="AJ97" s="104" t="s">
        <v>54</v>
      </c>
      <c r="AK97" s="104"/>
      <c r="AL97" s="104"/>
      <c r="AM97" s="104"/>
      <c r="AN97" s="104"/>
      <c r="AO97" s="104"/>
      <c r="AP97" s="104"/>
      <c r="AQ97" s="104"/>
      <c r="AR97" s="104"/>
      <c r="AS97" s="104"/>
      <c r="AT97" s="105"/>
    </row>
    <row r="98" s="120" customFormat="true" ht="12.75" hidden="false" customHeight="true" outlineLevel="0" collapsed="false">
      <c r="A98" s="107" t="n">
        <f aca="false">IF(SUM(A97:A97)&gt;0,1000,"")</f>
        <v>1000</v>
      </c>
      <c r="B98" s="108"/>
      <c r="C98" s="108"/>
      <c r="D98" s="109" t="s">
        <v>85</v>
      </c>
      <c r="E98" s="109" t="s">
        <v>86</v>
      </c>
      <c r="F98" s="110"/>
      <c r="G98" s="111" t="n">
        <v>20780</v>
      </c>
      <c r="H98" s="111"/>
      <c r="I98" s="112"/>
      <c r="J98" s="111"/>
      <c r="K98" s="111"/>
      <c r="L98" s="111"/>
      <c r="M98" s="111"/>
      <c r="N98" s="113"/>
      <c r="O98" s="111" t="n">
        <v>1E-005</v>
      </c>
      <c r="P98" s="111" t="n">
        <v>149</v>
      </c>
      <c r="Q98" s="111" t="n">
        <v>36</v>
      </c>
      <c r="R98" s="111" t="n">
        <v>10000</v>
      </c>
      <c r="S98" s="111"/>
      <c r="T98" s="111"/>
      <c r="U98" s="114"/>
      <c r="V98" s="115"/>
      <c r="W98" s="115"/>
      <c r="X98" s="115"/>
      <c r="Y98" s="114"/>
      <c r="Z98" s="114"/>
      <c r="AA98" s="114"/>
      <c r="AB98" s="115"/>
      <c r="AC98" s="116"/>
      <c r="AD98" s="13"/>
      <c r="AE98" s="116"/>
      <c r="AF98" s="117"/>
      <c r="AG98" s="118"/>
      <c r="AH98" s="118"/>
      <c r="AI98" s="118"/>
      <c r="AJ98" s="118" t="s">
        <v>54</v>
      </c>
      <c r="AK98" s="118"/>
      <c r="AL98" s="118"/>
      <c r="AM98" s="118"/>
      <c r="AN98" s="118"/>
      <c r="AO98" s="118"/>
      <c r="AP98" s="118"/>
      <c r="AQ98" s="118"/>
      <c r="AR98" s="118"/>
      <c r="AS98" s="118"/>
      <c r="AT98" s="119"/>
    </row>
    <row r="99" s="120" customFormat="true" ht="12.75" hidden="false" customHeight="true" outlineLevel="0" collapsed="false">
      <c r="A99" s="107" t="n">
        <f aca="false">IF(SUM(A97:A97)&gt;0,2000,"")</f>
        <v>2000</v>
      </c>
      <c r="B99" s="108"/>
      <c r="C99" s="108"/>
      <c r="D99" s="129"/>
      <c r="F99" s="122"/>
      <c r="G99" s="116"/>
      <c r="H99" s="116"/>
      <c r="I99" s="130"/>
      <c r="J99" s="116"/>
      <c r="K99" s="116"/>
      <c r="L99" s="116"/>
      <c r="U99" s="125"/>
      <c r="V99" s="126"/>
      <c r="W99" s="126"/>
      <c r="X99" s="126"/>
      <c r="Y99" s="125"/>
      <c r="Z99" s="125"/>
      <c r="AA99" s="125"/>
      <c r="AB99" s="126"/>
      <c r="AC99" s="116"/>
      <c r="AD99" s="13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s="120" customFormat="true" ht="12.75" hidden="false" customHeight="true" outlineLevel="0" collapsed="false">
      <c r="A100" s="107" t="n">
        <f aca="false">IF(SUM(A97:A97)&gt;0,2001,"")</f>
        <v>2001</v>
      </c>
      <c r="B100" s="108"/>
      <c r="C100" s="108"/>
      <c r="D100" s="129"/>
      <c r="F100" s="131"/>
      <c r="G100" s="130"/>
      <c r="H100" s="125"/>
      <c r="I100" s="130"/>
      <c r="J100" s="132"/>
      <c r="K100" s="133"/>
      <c r="L100" s="133"/>
      <c r="M100" s="17"/>
      <c r="N100" s="17"/>
      <c r="O100" s="17"/>
      <c r="P100" s="125"/>
      <c r="Q100" s="125"/>
      <c r="R100" s="125"/>
      <c r="S100" s="130"/>
      <c r="T100" s="130"/>
      <c r="U100" s="125"/>
      <c r="V100" s="126"/>
      <c r="W100" s="126"/>
      <c r="X100" s="126"/>
      <c r="Y100" s="125"/>
      <c r="Z100" s="125"/>
      <c r="AA100" s="125"/>
      <c r="AB100" s="126"/>
      <c r="AC100" s="116"/>
      <c r="AD100" s="13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</row>
    <row r="101" s="106" customFormat="true" ht="12.75" hidden="false" customHeight="false" outlineLevel="0" collapsed="false">
      <c r="A101" s="87" t="n">
        <v>151</v>
      </c>
      <c r="B101" s="88" t="str">
        <f aca="false">HYPERLINK("Haendler\"&amp;A101&amp;".jpg",""&amp;A101)</f>
        <v>151</v>
      </c>
      <c r="C101" s="88" t="str">
        <f aca="false">HYPERLINK("http://www.diekommunikationsfabrik.de\2020\11_November\Haendler\"&amp;B101&amp;".jpg",""&amp;B101)</f>
        <v>151</v>
      </c>
      <c r="D101" s="137" t="s">
        <v>87</v>
      </c>
      <c r="E101" s="138" t="n">
        <v>3008</v>
      </c>
      <c r="F101" s="91"/>
      <c r="G101" s="92" t="n">
        <v>40666</v>
      </c>
      <c r="H101" s="93" t="n">
        <v>35790</v>
      </c>
      <c r="I101" s="94" t="n">
        <v>0.119903604977131</v>
      </c>
      <c r="J101" s="95" t="n">
        <v>4876</v>
      </c>
      <c r="K101" s="95"/>
      <c r="L101" s="95"/>
      <c r="M101" s="96"/>
      <c r="N101" s="97"/>
      <c r="O101" s="95"/>
      <c r="P101" s="93"/>
      <c r="Q101" s="95"/>
      <c r="R101" s="95"/>
      <c r="S101" s="95"/>
      <c r="T101" s="95"/>
      <c r="U101" s="98"/>
      <c r="V101" s="99" t="s">
        <v>54</v>
      </c>
      <c r="W101" s="100"/>
      <c r="X101" s="100"/>
      <c r="Y101" s="100" t="s">
        <v>54</v>
      </c>
      <c r="Z101" s="100"/>
      <c r="AA101" s="101"/>
      <c r="AB101" s="101"/>
      <c r="AC101" s="101" t="s">
        <v>54</v>
      </c>
      <c r="AD101" s="100"/>
      <c r="AE101" s="102"/>
      <c r="AF101" s="103"/>
      <c r="AG101" s="104"/>
      <c r="AH101" s="104"/>
      <c r="AI101" s="104"/>
      <c r="AJ101" s="104" t="s">
        <v>54</v>
      </c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false" outlineLevel="0" collapsed="false">
      <c r="A102" s="87" t="n">
        <v>199</v>
      </c>
      <c r="B102" s="88" t="str">
        <f aca="false">HYPERLINK("Haendler\"&amp;A102&amp;".jpg",""&amp;A102)</f>
        <v>199</v>
      </c>
      <c r="C102" s="88" t="str">
        <f aca="false">HYPERLINK("http://www.diekommunikationsfabrik.de\2020\11_November\Haendler\"&amp;B102&amp;".jpg",""&amp;B102)</f>
        <v>199</v>
      </c>
      <c r="D102" s="137" t="s">
        <v>87</v>
      </c>
      <c r="E102" s="138" t="n">
        <v>3008</v>
      </c>
      <c r="F102" s="91"/>
      <c r="G102" s="92" t="n">
        <v>29505</v>
      </c>
      <c r="H102" s="93" t="n">
        <v>24300</v>
      </c>
      <c r="I102" s="94" t="n">
        <v>0.0747330960854093</v>
      </c>
      <c r="J102" s="95" t="n">
        <v>5205</v>
      </c>
      <c r="K102" s="95" t="n">
        <v>3000</v>
      </c>
      <c r="L102" s="95"/>
      <c r="M102" s="96" t="s">
        <v>58</v>
      </c>
      <c r="N102" s="97" t="n">
        <v>0.0099</v>
      </c>
      <c r="O102" s="95" t="n">
        <v>1E-005</v>
      </c>
      <c r="P102" s="93" t="n">
        <v>199</v>
      </c>
      <c r="Q102" s="95" t="n">
        <v>48</v>
      </c>
      <c r="R102" s="95" t="n">
        <v>10000</v>
      </c>
      <c r="S102" s="95" t="n">
        <v>15804</v>
      </c>
      <c r="T102" s="95" t="n">
        <v>25157.00001</v>
      </c>
      <c r="U102" s="98" t="n">
        <v>0.668390904009721</v>
      </c>
      <c r="V102" s="99"/>
      <c r="W102" s="100"/>
      <c r="X102" s="100"/>
      <c r="Y102" s="100"/>
      <c r="Z102" s="100"/>
      <c r="AA102" s="101"/>
      <c r="AB102" s="101"/>
      <c r="AC102" s="101"/>
      <c r="AD102" s="100"/>
      <c r="AE102" s="102"/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 t="s">
        <v>54</v>
      </c>
      <c r="AQ102" s="104"/>
      <c r="AR102" s="104"/>
      <c r="AS102" s="104"/>
      <c r="AT102" s="105"/>
    </row>
    <row r="103" s="120" customFormat="true" ht="12.75" hidden="false" customHeight="true" outlineLevel="0" collapsed="false">
      <c r="A103" s="107" t="n">
        <f aca="false">IF(SUM(A101:A102)&gt;0,1000,"")</f>
        <v>1000</v>
      </c>
      <c r="B103" s="108"/>
      <c r="C103" s="108"/>
      <c r="D103" s="109" t="s">
        <v>87</v>
      </c>
      <c r="E103" s="109" t="n">
        <v>3008</v>
      </c>
      <c r="F103" s="110"/>
      <c r="G103" s="111" t="n">
        <v>35085.5</v>
      </c>
      <c r="H103" s="111" t="n">
        <v>30045</v>
      </c>
      <c r="I103" s="112" t="n">
        <v>0.09731835053127</v>
      </c>
      <c r="J103" s="111" t="n">
        <v>5040.5</v>
      </c>
      <c r="K103" s="111" t="n">
        <v>3000</v>
      </c>
      <c r="L103" s="111"/>
      <c r="M103" s="111"/>
      <c r="N103" s="113" t="n">
        <v>0.0099</v>
      </c>
      <c r="O103" s="111" t="n">
        <v>1E-005</v>
      </c>
      <c r="P103" s="111" t="n">
        <v>199</v>
      </c>
      <c r="Q103" s="111" t="n">
        <v>48</v>
      </c>
      <c r="R103" s="111" t="n">
        <v>10000</v>
      </c>
      <c r="S103" s="111" t="n">
        <v>15804</v>
      </c>
      <c r="T103" s="111" t="n">
        <v>25157.00001</v>
      </c>
      <c r="U103" s="114"/>
      <c r="V103" s="115"/>
      <c r="W103" s="115"/>
      <c r="X103" s="115"/>
      <c r="Y103" s="114"/>
      <c r="Z103" s="114"/>
      <c r="AA103" s="114"/>
      <c r="AB103" s="115"/>
      <c r="AC103" s="116"/>
      <c r="AD103" s="13"/>
      <c r="AE103" s="116"/>
      <c r="AF103" s="117"/>
      <c r="AG103" s="118"/>
      <c r="AH103" s="118"/>
      <c r="AI103" s="118"/>
      <c r="AJ103" s="118" t="s">
        <v>54</v>
      </c>
      <c r="AK103" s="118"/>
      <c r="AL103" s="118"/>
      <c r="AM103" s="118"/>
      <c r="AN103" s="118"/>
      <c r="AO103" s="118"/>
      <c r="AP103" s="118" t="s">
        <v>54</v>
      </c>
      <c r="AQ103" s="118"/>
      <c r="AR103" s="118"/>
      <c r="AS103" s="118"/>
      <c r="AT103" s="119"/>
    </row>
    <row r="104" s="120" customFormat="true" ht="12.75" hidden="false" customHeight="true" outlineLevel="0" collapsed="false">
      <c r="A104" s="107" t="n">
        <f aca="false">IF(SUM(A101:A102)&gt;0,2000,"")</f>
        <v>2000</v>
      </c>
      <c r="B104" s="108"/>
      <c r="C104" s="108"/>
      <c r="D104" s="129"/>
      <c r="F104" s="122"/>
      <c r="G104" s="116"/>
      <c r="H104" s="116"/>
      <c r="I104" s="130"/>
      <c r="J104" s="116"/>
      <c r="K104" s="116"/>
      <c r="L104" s="116"/>
      <c r="U104" s="125"/>
      <c r="V104" s="126"/>
      <c r="W104" s="126"/>
      <c r="X104" s="126"/>
      <c r="Y104" s="125"/>
      <c r="Z104" s="125"/>
      <c r="AA104" s="125"/>
      <c r="AB104" s="126"/>
      <c r="AC104" s="116"/>
      <c r="AD104" s="13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</row>
    <row r="105" s="120" customFormat="true" ht="12.75" hidden="false" customHeight="true" outlineLevel="0" collapsed="false">
      <c r="A105" s="107" t="n">
        <f aca="false">IF(SUM(A101:A102)&gt;0,2001,"")</f>
        <v>2001</v>
      </c>
      <c r="B105" s="108"/>
      <c r="C105" s="108"/>
      <c r="D105" s="129"/>
      <c r="F105" s="131"/>
      <c r="G105" s="130"/>
      <c r="H105" s="125"/>
      <c r="I105" s="130"/>
      <c r="J105" s="132"/>
      <c r="K105" s="133"/>
      <c r="L105" s="133"/>
      <c r="M105" s="17"/>
      <c r="N105" s="17"/>
      <c r="O105" s="17"/>
      <c r="P105" s="125"/>
      <c r="Q105" s="125"/>
      <c r="R105" s="125"/>
      <c r="S105" s="130"/>
      <c r="T105" s="130"/>
      <c r="U105" s="125"/>
      <c r="V105" s="126"/>
      <c r="W105" s="126"/>
      <c r="X105" s="126"/>
      <c r="Y105" s="125"/>
      <c r="Z105" s="125"/>
      <c r="AA105" s="125"/>
      <c r="AB105" s="126"/>
      <c r="AC105" s="116"/>
      <c r="AD105" s="13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</row>
    <row r="106" s="136" customFormat="true" ht="12.75" hidden="false" customHeight="false" outlineLevel="0" collapsed="false">
      <c r="A106" s="87" t="n">
        <v>169</v>
      </c>
      <c r="B106" s="88" t="str">
        <f aca="false">HYPERLINK("Haendler\"&amp;A106&amp;".jpg",""&amp;A106)</f>
        <v>169</v>
      </c>
      <c r="C106" s="88" t="str">
        <f aca="false">HYPERLINK("http://www.diekommunikationsfabrik.de\2020\11_November\Haendler\"&amp;B106&amp;".jpg",""&amp;B106)</f>
        <v>169</v>
      </c>
      <c r="D106" s="134" t="s">
        <v>88</v>
      </c>
      <c r="E106" s="135" t="s">
        <v>89</v>
      </c>
      <c r="F106" s="91"/>
      <c r="G106" s="92"/>
      <c r="H106" s="93"/>
      <c r="I106" s="94"/>
      <c r="J106" s="95"/>
      <c r="K106" s="95" t="n">
        <v>5000</v>
      </c>
      <c r="L106" s="95"/>
      <c r="M106" s="96"/>
      <c r="N106" s="97"/>
      <c r="O106" s="95"/>
      <c r="P106" s="93"/>
      <c r="Q106" s="95"/>
      <c r="R106" s="95"/>
      <c r="S106" s="95"/>
      <c r="T106" s="95"/>
      <c r="U106" s="98"/>
      <c r="V106" s="99"/>
      <c r="W106" s="100" t="s">
        <v>53</v>
      </c>
      <c r="X106" s="100"/>
      <c r="Y106" s="100"/>
      <c r="Z106" s="100"/>
      <c r="AA106" s="101"/>
      <c r="AB106" s="101"/>
      <c r="AC106" s="101"/>
      <c r="AD106" s="100"/>
      <c r="AE106" s="102"/>
      <c r="AF106" s="103"/>
      <c r="AG106" s="104"/>
      <c r="AH106" s="104"/>
      <c r="AI106" s="104"/>
      <c r="AJ106" s="104"/>
      <c r="AK106" s="104"/>
      <c r="AL106" s="104"/>
      <c r="AM106" s="104" t="s">
        <v>54</v>
      </c>
      <c r="AN106" s="104"/>
      <c r="AO106" s="104"/>
      <c r="AP106" s="104"/>
      <c r="AQ106" s="104"/>
      <c r="AR106" s="104"/>
      <c r="AS106" s="104"/>
      <c r="AT106" s="105"/>
      <c r="AU106" s="128"/>
      <c r="AV106" s="128"/>
      <c r="AW106" s="128"/>
      <c r="AX106" s="128"/>
    </row>
    <row r="107" s="136" customFormat="true" ht="12.75" hidden="false" customHeight="true" outlineLevel="0" collapsed="false">
      <c r="A107" s="87" t="n">
        <v>228</v>
      </c>
      <c r="B107" s="88" t="str">
        <f aca="false">HYPERLINK("Haendler\"&amp;A107&amp;".jpg",""&amp;A107)</f>
        <v>228</v>
      </c>
      <c r="C107" s="88" t="str">
        <f aca="false">HYPERLINK("http://www.diekommunikationsfabrik.de\2020\11_November\Haendler\"&amp;B107&amp;".jpg",""&amp;B107)</f>
        <v>228</v>
      </c>
      <c r="D107" s="134" t="s">
        <v>88</v>
      </c>
      <c r="E107" s="135" t="s">
        <v>89</v>
      </c>
      <c r="F107" s="91"/>
      <c r="G107" s="92"/>
      <c r="H107" s="93"/>
      <c r="I107" s="94"/>
      <c r="J107" s="95"/>
      <c r="K107" s="95" t="n">
        <v>5000</v>
      </c>
      <c r="L107" s="95"/>
      <c r="M107" s="96"/>
      <c r="N107" s="97"/>
      <c r="O107" s="95"/>
      <c r="P107" s="93"/>
      <c r="Q107" s="95"/>
      <c r="R107" s="95"/>
      <c r="S107" s="95"/>
      <c r="T107" s="95"/>
      <c r="U107" s="98"/>
      <c r="V107" s="99"/>
      <c r="W107" s="100" t="s">
        <v>53</v>
      </c>
      <c r="X107" s="100"/>
      <c r="Y107" s="100"/>
      <c r="Z107" s="100"/>
      <c r="AA107" s="101"/>
      <c r="AB107" s="101"/>
      <c r="AC107" s="101"/>
      <c r="AD107" s="100"/>
      <c r="AE107" s="102"/>
      <c r="AF107" s="103"/>
      <c r="AG107" s="104"/>
      <c r="AH107" s="104"/>
      <c r="AI107" s="104"/>
      <c r="AJ107" s="104" t="s">
        <v>54</v>
      </c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5"/>
      <c r="AU107" s="128"/>
      <c r="AV107" s="128"/>
      <c r="AW107" s="128"/>
      <c r="AX107" s="128"/>
    </row>
    <row r="108" s="136" customFormat="true" ht="12.75" hidden="false" customHeight="true" outlineLevel="0" collapsed="false">
      <c r="A108" s="87" t="n">
        <v>235</v>
      </c>
      <c r="B108" s="88" t="str">
        <f aca="false">HYPERLINK("Haendler\"&amp;A108&amp;".jpg",""&amp;A108)</f>
        <v>235</v>
      </c>
      <c r="C108" s="88" t="str">
        <f aca="false">HYPERLINK("http://www.diekommunikationsfabrik.de\2020\11_November\Haendler\"&amp;B108&amp;".jpg",""&amp;B108)</f>
        <v>235</v>
      </c>
      <c r="D108" s="134" t="s">
        <v>88</v>
      </c>
      <c r="E108" s="135" t="s">
        <v>89</v>
      </c>
      <c r="F108" s="91"/>
      <c r="G108" s="92"/>
      <c r="H108" s="93"/>
      <c r="I108" s="94"/>
      <c r="J108" s="95"/>
      <c r="K108" s="95" t="n">
        <v>5000</v>
      </c>
      <c r="L108" s="95"/>
      <c r="M108" s="96"/>
      <c r="N108" s="97"/>
      <c r="O108" s="95"/>
      <c r="P108" s="93"/>
      <c r="Q108" s="95"/>
      <c r="R108" s="95"/>
      <c r="S108" s="95"/>
      <c r="T108" s="95"/>
      <c r="U108" s="98"/>
      <c r="V108" s="99"/>
      <c r="W108" s="100" t="s">
        <v>53</v>
      </c>
      <c r="X108" s="100"/>
      <c r="Y108" s="100"/>
      <c r="Z108" s="100"/>
      <c r="AA108" s="101"/>
      <c r="AB108" s="101"/>
      <c r="AC108" s="101"/>
      <c r="AD108" s="100"/>
      <c r="AE108" s="102"/>
      <c r="AF108" s="103"/>
      <c r="AG108" s="104"/>
      <c r="AH108" s="104"/>
      <c r="AI108" s="104"/>
      <c r="AJ108" s="104"/>
      <c r="AK108" s="104"/>
      <c r="AL108" s="104"/>
      <c r="AM108" s="104"/>
      <c r="AN108" s="104"/>
      <c r="AO108" s="104" t="s">
        <v>54</v>
      </c>
      <c r="AP108" s="104"/>
      <c r="AQ108" s="104"/>
      <c r="AR108" s="104"/>
      <c r="AS108" s="104"/>
      <c r="AT108" s="105"/>
      <c r="AU108" s="128"/>
      <c r="AV108" s="128"/>
      <c r="AW108" s="128"/>
      <c r="AX108" s="128"/>
    </row>
    <row r="109" s="136" customFormat="true" ht="12.75" hidden="false" customHeight="true" outlineLevel="0" collapsed="false">
      <c r="A109" s="87" t="n">
        <v>236</v>
      </c>
      <c r="B109" s="88" t="str">
        <f aca="false">HYPERLINK("Haendler\"&amp;A109&amp;".jpg",""&amp;A109)</f>
        <v>236</v>
      </c>
      <c r="C109" s="88" t="str">
        <f aca="false">HYPERLINK("http://www.diekommunikationsfabrik.de\2020\11_November\Haendler\"&amp;B109&amp;".jpg",""&amp;B109)</f>
        <v>236</v>
      </c>
      <c r="D109" s="134" t="s">
        <v>88</v>
      </c>
      <c r="E109" s="135" t="s">
        <v>89</v>
      </c>
      <c r="F109" s="91"/>
      <c r="G109" s="92"/>
      <c r="H109" s="93"/>
      <c r="I109" s="94"/>
      <c r="J109" s="95"/>
      <c r="K109" s="95" t="n">
        <v>5000</v>
      </c>
      <c r="L109" s="95"/>
      <c r="M109" s="96"/>
      <c r="N109" s="97"/>
      <c r="O109" s="95"/>
      <c r="P109" s="93"/>
      <c r="Q109" s="95"/>
      <c r="R109" s="95"/>
      <c r="S109" s="95"/>
      <c r="T109" s="95"/>
      <c r="U109" s="98"/>
      <c r="V109" s="99"/>
      <c r="W109" s="100" t="s">
        <v>53</v>
      </c>
      <c r="X109" s="100"/>
      <c r="Y109" s="100"/>
      <c r="Z109" s="100"/>
      <c r="AA109" s="101"/>
      <c r="AB109" s="101"/>
      <c r="AC109" s="101"/>
      <c r="AD109" s="100"/>
      <c r="AE109" s="102"/>
      <c r="AF109" s="103"/>
      <c r="AG109" s="104"/>
      <c r="AH109" s="104"/>
      <c r="AI109" s="104"/>
      <c r="AJ109" s="104"/>
      <c r="AK109" s="104" t="s">
        <v>54</v>
      </c>
      <c r="AL109" s="104"/>
      <c r="AM109" s="104"/>
      <c r="AN109" s="104"/>
      <c r="AO109" s="104"/>
      <c r="AP109" s="104"/>
      <c r="AQ109" s="104"/>
      <c r="AR109" s="104"/>
      <c r="AS109" s="104"/>
      <c r="AT109" s="105"/>
      <c r="AU109" s="128"/>
      <c r="AV109" s="128"/>
      <c r="AW109" s="128"/>
      <c r="AX109" s="128"/>
    </row>
    <row r="110" s="120" customFormat="true" ht="12.75" hidden="false" customHeight="true" outlineLevel="0" collapsed="false">
      <c r="A110" s="107" t="n">
        <f aca="false">IF(SUM(A106:A109)&gt;0,1000,"")</f>
        <v>1000</v>
      </c>
      <c r="B110" s="108"/>
      <c r="C110" s="108"/>
      <c r="D110" s="109" t="s">
        <v>88</v>
      </c>
      <c r="E110" s="109" t="s">
        <v>89</v>
      </c>
      <c r="F110" s="110"/>
      <c r="G110" s="111"/>
      <c r="H110" s="111"/>
      <c r="I110" s="112"/>
      <c r="J110" s="111"/>
      <c r="K110" s="111" t="n">
        <v>5000</v>
      </c>
      <c r="L110" s="111"/>
      <c r="M110" s="111"/>
      <c r="N110" s="113"/>
      <c r="O110" s="111"/>
      <c r="P110" s="111"/>
      <c r="Q110" s="111"/>
      <c r="R110" s="111"/>
      <c r="S110" s="111"/>
      <c r="T110" s="111"/>
      <c r="U110" s="114"/>
      <c r="V110" s="115"/>
      <c r="W110" s="115"/>
      <c r="X110" s="115"/>
      <c r="Y110" s="114"/>
      <c r="Z110" s="114"/>
      <c r="AA110" s="114"/>
      <c r="AB110" s="115"/>
      <c r="AC110" s="116"/>
      <c r="AD110" s="13"/>
      <c r="AE110" s="116"/>
      <c r="AF110" s="117"/>
      <c r="AG110" s="118"/>
      <c r="AH110" s="118"/>
      <c r="AI110" s="118"/>
      <c r="AJ110" s="118" t="s">
        <v>54</v>
      </c>
      <c r="AK110" s="118" t="s">
        <v>54</v>
      </c>
      <c r="AL110" s="118"/>
      <c r="AM110" s="118" t="s">
        <v>54</v>
      </c>
      <c r="AN110" s="118"/>
      <c r="AO110" s="118" t="s">
        <v>54</v>
      </c>
      <c r="AP110" s="118"/>
      <c r="AQ110" s="118"/>
      <c r="AR110" s="118"/>
      <c r="AS110" s="118"/>
      <c r="AT110" s="119"/>
    </row>
    <row r="111" s="120" customFormat="true" ht="12.75" hidden="false" customHeight="true" outlineLevel="0" collapsed="false">
      <c r="A111" s="107" t="n">
        <f aca="false">IF(SUM(A106:A109)&gt;0,2000,"")</f>
        <v>2000</v>
      </c>
      <c r="B111" s="108"/>
      <c r="C111" s="108"/>
      <c r="D111" s="129"/>
      <c r="F111" s="122"/>
      <c r="G111" s="116"/>
      <c r="H111" s="116"/>
      <c r="I111" s="130"/>
      <c r="J111" s="116"/>
      <c r="K111" s="116"/>
      <c r="L111" s="116"/>
      <c r="U111" s="125"/>
      <c r="V111" s="126"/>
      <c r="W111" s="126"/>
      <c r="X111" s="126"/>
      <c r="Y111" s="125"/>
      <c r="Z111" s="125"/>
      <c r="AA111" s="125"/>
      <c r="AB111" s="126"/>
      <c r="AC111" s="116"/>
      <c r="AD111" s="13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s="120" customFormat="true" ht="12.75" hidden="false" customHeight="true" outlineLevel="0" collapsed="false">
      <c r="A112" s="107" t="n">
        <f aca="false">IF(SUM(A106:A109)&gt;0,2001,"")</f>
        <v>2001</v>
      </c>
      <c r="B112" s="108"/>
      <c r="C112" s="108"/>
      <c r="D112" s="129"/>
      <c r="F112" s="131"/>
      <c r="G112" s="130"/>
      <c r="H112" s="125"/>
      <c r="I112" s="130"/>
      <c r="J112" s="132"/>
      <c r="K112" s="133"/>
      <c r="L112" s="133"/>
      <c r="M112" s="17"/>
      <c r="N112" s="17"/>
      <c r="O112" s="17"/>
      <c r="P112" s="125"/>
      <c r="Q112" s="125"/>
      <c r="R112" s="125"/>
      <c r="S112" s="130"/>
      <c r="T112" s="130"/>
      <c r="U112" s="125"/>
      <c r="V112" s="126"/>
      <c r="W112" s="126"/>
      <c r="X112" s="126"/>
      <c r="Y112" s="125"/>
      <c r="Z112" s="125"/>
      <c r="AA112" s="125"/>
      <c r="AB112" s="126"/>
      <c r="AC112" s="116"/>
      <c r="AD112" s="13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</row>
    <row r="113" s="136" customFormat="true" ht="12.75" hidden="false" customHeight="false" outlineLevel="0" collapsed="false">
      <c r="A113" s="87" t="n">
        <v>25</v>
      </c>
      <c r="B113" s="88" t="str">
        <f aca="false">HYPERLINK("Haendler\"&amp;A113&amp;".jpg",""&amp;A113)</f>
        <v>25</v>
      </c>
      <c r="C113" s="88" t="str">
        <f aca="false">HYPERLINK("http://www.diekommunikationsfabrik.de\2020\11_November\Haendler\"&amp;B113&amp;".jpg",""&amp;B113)</f>
        <v>25</v>
      </c>
      <c r="D113" s="137" t="s">
        <v>90</v>
      </c>
      <c r="E113" s="138" t="s">
        <v>91</v>
      </c>
      <c r="F113" s="91"/>
      <c r="G113" s="92" t="n">
        <v>23763</v>
      </c>
      <c r="H113" s="93" t="n">
        <v>21990</v>
      </c>
      <c r="I113" s="94" t="n">
        <v>0.0746117914404747</v>
      </c>
      <c r="J113" s="95" t="n">
        <v>1773</v>
      </c>
      <c r="K113" s="95"/>
      <c r="L113" s="95"/>
      <c r="M113" s="96" t="s">
        <v>52</v>
      </c>
      <c r="N113" s="97"/>
      <c r="O113" s="95" t="n">
        <v>0.0001</v>
      </c>
      <c r="P113" s="93" t="n">
        <v>229</v>
      </c>
      <c r="Q113" s="95" t="n">
        <v>54</v>
      </c>
      <c r="R113" s="95" t="n">
        <v>10000</v>
      </c>
      <c r="S113" s="95"/>
      <c r="T113" s="95"/>
      <c r="U113" s="98" t="n">
        <v>0.4638164982873</v>
      </c>
      <c r="V113" s="99"/>
      <c r="W113" s="100"/>
      <c r="X113" s="100"/>
      <c r="Y113" s="100"/>
      <c r="Z113" s="100"/>
      <c r="AA113" s="101"/>
      <c r="AB113" s="101" t="s">
        <v>54</v>
      </c>
      <c r="AC113" s="101"/>
      <c r="AD113" s="100"/>
      <c r="AE113" s="102"/>
      <c r="AF113" s="103"/>
      <c r="AG113" s="104"/>
      <c r="AH113" s="104"/>
      <c r="AI113" s="104"/>
      <c r="AJ113" s="104" t="s">
        <v>54</v>
      </c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5"/>
    </row>
    <row r="114" s="136" customFormat="true" ht="12.75" hidden="false" customHeight="true" outlineLevel="0" collapsed="false">
      <c r="A114" s="87" t="n">
        <v>147</v>
      </c>
      <c r="B114" s="88" t="str">
        <f aca="false">HYPERLINK("Haendler\"&amp;A114&amp;".jpg",""&amp;A114)</f>
        <v>147</v>
      </c>
      <c r="C114" s="88" t="str">
        <f aca="false">HYPERLINK("http://www.diekommunikationsfabrik.de\2020\11_November\Haendler\"&amp;B114&amp;".jpg",""&amp;B114)</f>
        <v>147</v>
      </c>
      <c r="D114" s="137" t="s">
        <v>90</v>
      </c>
      <c r="E114" s="138" t="s">
        <v>91</v>
      </c>
      <c r="F114" s="91" t="s">
        <v>92</v>
      </c>
      <c r="G114" s="92" t="n">
        <v>31209</v>
      </c>
      <c r="H114" s="93" t="n">
        <v>25993</v>
      </c>
      <c r="I114" s="94" t="n">
        <v>0.16713127623442</v>
      </c>
      <c r="J114" s="95" t="n">
        <v>7932</v>
      </c>
      <c r="K114" s="95" t="n">
        <v>2716</v>
      </c>
      <c r="L114" s="95"/>
      <c r="M114" s="96"/>
      <c r="N114" s="97"/>
      <c r="O114" s="95"/>
      <c r="P114" s="93"/>
      <c r="Q114" s="95"/>
      <c r="R114" s="95"/>
      <c r="S114" s="95"/>
      <c r="T114" s="95"/>
      <c r="U114" s="98"/>
      <c r="V114" s="99"/>
      <c r="W114" s="100"/>
      <c r="X114" s="100"/>
      <c r="Y114" s="100" t="s">
        <v>54</v>
      </c>
      <c r="Z114" s="100"/>
      <c r="AA114" s="101"/>
      <c r="AB114" s="101" t="s">
        <v>54</v>
      </c>
      <c r="AC114" s="101" t="s">
        <v>54</v>
      </c>
      <c r="AD114" s="100"/>
      <c r="AE114" s="102"/>
      <c r="AF114" s="103" t="s">
        <v>54</v>
      </c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5"/>
    </row>
    <row r="115" s="120" customFormat="true" ht="12.75" hidden="false" customHeight="true" outlineLevel="0" collapsed="false">
      <c r="A115" s="107" t="n">
        <f aca="false">IF(SUM(A113:A114)&gt;0,1000,"")</f>
        <v>1000</v>
      </c>
      <c r="B115" s="108"/>
      <c r="C115" s="108"/>
      <c r="D115" s="109" t="s">
        <v>90</v>
      </c>
      <c r="E115" s="109" t="s">
        <v>91</v>
      </c>
      <c r="F115" s="110"/>
      <c r="G115" s="111" t="n">
        <v>27486</v>
      </c>
      <c r="H115" s="111" t="n">
        <v>23991.5</v>
      </c>
      <c r="I115" s="112" t="n">
        <v>0.120871533837447</v>
      </c>
      <c r="J115" s="111" t="n">
        <v>4852.5</v>
      </c>
      <c r="K115" s="111" t="n">
        <v>2716</v>
      </c>
      <c r="L115" s="111"/>
      <c r="M115" s="111"/>
      <c r="N115" s="113"/>
      <c r="O115" s="111" t="n">
        <v>0.0001</v>
      </c>
      <c r="P115" s="111" t="n">
        <v>229</v>
      </c>
      <c r="Q115" s="111" t="n">
        <v>54</v>
      </c>
      <c r="R115" s="111" t="n">
        <v>10000</v>
      </c>
      <c r="S115" s="111"/>
      <c r="T115" s="111"/>
      <c r="U115" s="114"/>
      <c r="V115" s="115"/>
      <c r="W115" s="115"/>
      <c r="X115" s="115"/>
      <c r="Y115" s="114"/>
      <c r="Z115" s="114"/>
      <c r="AA115" s="114"/>
      <c r="AB115" s="115"/>
      <c r="AC115" s="116"/>
      <c r="AD115" s="13"/>
      <c r="AE115" s="116"/>
      <c r="AF115" s="117" t="s">
        <v>54</v>
      </c>
      <c r="AG115" s="118"/>
      <c r="AH115" s="118"/>
      <c r="AI115" s="118"/>
      <c r="AJ115" s="118" t="s">
        <v>54</v>
      </c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9"/>
    </row>
    <row r="116" s="120" customFormat="true" ht="12.75" hidden="false" customHeight="true" outlineLevel="0" collapsed="false">
      <c r="A116" s="107" t="n">
        <f aca="false">IF(SUM(A113:A114)&gt;0,2000,"")</f>
        <v>2000</v>
      </c>
      <c r="B116" s="108"/>
      <c r="C116" s="108"/>
      <c r="D116" s="129"/>
      <c r="F116" s="122"/>
      <c r="G116" s="116"/>
      <c r="H116" s="116"/>
      <c r="I116" s="130"/>
      <c r="J116" s="116"/>
      <c r="K116" s="116"/>
      <c r="L116" s="116"/>
      <c r="U116" s="125"/>
      <c r="V116" s="126"/>
      <c r="W116" s="126"/>
      <c r="X116" s="126"/>
      <c r="Y116" s="125"/>
      <c r="Z116" s="125"/>
      <c r="AA116" s="125"/>
      <c r="AB116" s="126"/>
      <c r="AC116" s="116"/>
      <c r="AD116" s="13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</row>
    <row r="117" s="120" customFormat="true" ht="12.75" hidden="false" customHeight="true" outlineLevel="0" collapsed="false">
      <c r="A117" s="107" t="n">
        <f aca="false">IF(SUM(A113:A114)&gt;0,2001,"")</f>
        <v>2001</v>
      </c>
      <c r="B117" s="108"/>
      <c r="C117" s="108"/>
      <c r="D117" s="129"/>
      <c r="F117" s="131"/>
      <c r="G117" s="130"/>
      <c r="H117" s="125"/>
      <c r="I117" s="130"/>
      <c r="J117" s="132"/>
      <c r="K117" s="133"/>
      <c r="L117" s="133"/>
      <c r="M117" s="17"/>
      <c r="N117" s="17"/>
      <c r="O117" s="17"/>
      <c r="P117" s="125"/>
      <c r="Q117" s="125"/>
      <c r="R117" s="125"/>
      <c r="S117" s="130"/>
      <c r="T117" s="130"/>
      <c r="U117" s="125"/>
      <c r="V117" s="126"/>
      <c r="W117" s="126"/>
      <c r="X117" s="126"/>
      <c r="Y117" s="125"/>
      <c r="Z117" s="125"/>
      <c r="AA117" s="125"/>
      <c r="AB117" s="126"/>
      <c r="AC117" s="116"/>
      <c r="AD117" s="13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</row>
    <row r="118" s="136" customFormat="true" ht="12.75" hidden="false" customHeight="false" outlineLevel="0" collapsed="false">
      <c r="A118" s="87" t="n">
        <v>76</v>
      </c>
      <c r="B118" s="88" t="str">
        <f aca="false">HYPERLINK("Haendler\"&amp;A118&amp;".jpg",""&amp;A118)</f>
        <v>76</v>
      </c>
      <c r="C118" s="88" t="str">
        <f aca="false">HYPERLINK("http://www.diekommunikationsfabrik.de\2020\11_November\Haendler\"&amp;B118&amp;".jpg",""&amp;B118)</f>
        <v>76</v>
      </c>
      <c r="D118" s="134" t="s">
        <v>93</v>
      </c>
      <c r="E118" s="135" t="s">
        <v>94</v>
      </c>
      <c r="F118" s="91"/>
      <c r="G118" s="92" t="n">
        <v>32364</v>
      </c>
      <c r="H118" s="93" t="n">
        <v>25990</v>
      </c>
      <c r="I118" s="94" t="n">
        <v>0.00244098380917068</v>
      </c>
      <c r="J118" s="95" t="n">
        <v>6374</v>
      </c>
      <c r="K118" s="95" t="n">
        <v>6295</v>
      </c>
      <c r="L118" s="95"/>
      <c r="M118" s="96"/>
      <c r="N118" s="97"/>
      <c r="O118" s="95"/>
      <c r="P118" s="93"/>
      <c r="Q118" s="95"/>
      <c r="R118" s="95"/>
      <c r="S118" s="95"/>
      <c r="T118" s="95"/>
      <c r="U118" s="98"/>
      <c r="V118" s="99"/>
      <c r="W118" s="100"/>
      <c r="X118" s="100"/>
      <c r="Y118" s="100" t="s">
        <v>54</v>
      </c>
      <c r="Z118" s="100"/>
      <c r="AA118" s="101" t="s">
        <v>54</v>
      </c>
      <c r="AB118" s="101"/>
      <c r="AC118" s="101"/>
      <c r="AD118" s="100"/>
      <c r="AE118" s="102"/>
      <c r="AF118" s="103" t="s">
        <v>54</v>
      </c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5"/>
    </row>
    <row r="119" s="120" customFormat="true" ht="12.75" hidden="false" customHeight="true" outlineLevel="0" collapsed="false">
      <c r="A119" s="107" t="n">
        <f aca="false">IF(SUM(A118:A118)&gt;0,1000,"")</f>
        <v>1000</v>
      </c>
      <c r="B119" s="108"/>
      <c r="C119" s="108"/>
      <c r="D119" s="109" t="s">
        <v>93</v>
      </c>
      <c r="E119" s="109" t="s">
        <v>94</v>
      </c>
      <c r="F119" s="110"/>
      <c r="G119" s="111" t="n">
        <v>32364</v>
      </c>
      <c r="H119" s="111" t="n">
        <v>25990</v>
      </c>
      <c r="I119" s="112" t="n">
        <v>0.00244098380917068</v>
      </c>
      <c r="J119" s="111" t="n">
        <v>6374</v>
      </c>
      <c r="K119" s="111" t="n">
        <v>6295</v>
      </c>
      <c r="L119" s="111"/>
      <c r="M119" s="111"/>
      <c r="N119" s="113"/>
      <c r="O119" s="111"/>
      <c r="P119" s="111"/>
      <c r="Q119" s="111"/>
      <c r="R119" s="111"/>
      <c r="S119" s="111"/>
      <c r="T119" s="111"/>
      <c r="U119" s="114"/>
      <c r="V119" s="115"/>
      <c r="W119" s="115"/>
      <c r="X119" s="115"/>
      <c r="Y119" s="114"/>
      <c r="Z119" s="114"/>
      <c r="AA119" s="114"/>
      <c r="AB119" s="115"/>
      <c r="AC119" s="116"/>
      <c r="AD119" s="13"/>
      <c r="AE119" s="116"/>
      <c r="AF119" s="117" t="s">
        <v>54</v>
      </c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9"/>
    </row>
    <row r="120" s="120" customFormat="true" ht="12.75" hidden="false" customHeight="true" outlineLevel="0" collapsed="false">
      <c r="A120" s="107" t="n">
        <f aca="false">IF(SUM(A118:A118)&gt;0,2000,"")</f>
        <v>2000</v>
      </c>
      <c r="B120" s="108"/>
      <c r="C120" s="108"/>
      <c r="D120" s="129"/>
      <c r="F120" s="122"/>
      <c r="G120" s="116"/>
      <c r="H120" s="116"/>
      <c r="I120" s="130"/>
      <c r="J120" s="116"/>
      <c r="K120" s="116"/>
      <c r="L120" s="116"/>
      <c r="U120" s="125"/>
      <c r="V120" s="126"/>
      <c r="W120" s="126"/>
      <c r="X120" s="126"/>
      <c r="Y120" s="125"/>
      <c r="Z120" s="125"/>
      <c r="AA120" s="125"/>
      <c r="AB120" s="126"/>
      <c r="AC120" s="116"/>
      <c r="AD120" s="13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</row>
    <row r="121" s="120" customFormat="true" ht="12.75" hidden="false" customHeight="true" outlineLevel="0" collapsed="false">
      <c r="A121" s="107" t="n">
        <f aca="false">IF(SUM(A118:A118)&gt;0,2001,"")</f>
        <v>2001</v>
      </c>
      <c r="B121" s="108"/>
      <c r="C121" s="108"/>
      <c r="D121" s="129"/>
      <c r="F121" s="131"/>
      <c r="G121" s="130"/>
      <c r="H121" s="125"/>
      <c r="I121" s="130"/>
      <c r="J121" s="132"/>
      <c r="K121" s="133"/>
      <c r="L121" s="133"/>
      <c r="M121" s="17"/>
      <c r="N121" s="17"/>
      <c r="O121" s="17"/>
      <c r="P121" s="125"/>
      <c r="Q121" s="125"/>
      <c r="R121" s="125"/>
      <c r="S121" s="130"/>
      <c r="T121" s="130"/>
      <c r="U121" s="125"/>
      <c r="V121" s="126"/>
      <c r="W121" s="126"/>
      <c r="X121" s="126"/>
      <c r="Y121" s="125"/>
      <c r="Z121" s="125"/>
      <c r="AA121" s="125"/>
      <c r="AB121" s="126"/>
      <c r="AC121" s="116"/>
      <c r="AD121" s="13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</row>
    <row r="122" s="106" customFormat="true" ht="12.75" hidden="false" customHeight="true" outlineLevel="0" collapsed="false">
      <c r="A122" s="152" t="n">
        <v>214</v>
      </c>
      <c r="B122" s="88" t="str">
        <f aca="false">HYPERLINK("Haendler\"&amp;A122&amp;".jpg",""&amp;A122)</f>
        <v>214</v>
      </c>
      <c r="C122" s="88" t="str">
        <f aca="false">HYPERLINK("http://www.diekommunikationsfabrik.de\2020\11_November\Haendler\"&amp;B122&amp;".jpg",""&amp;B122)</f>
        <v>214</v>
      </c>
      <c r="D122" s="134" t="s">
        <v>95</v>
      </c>
      <c r="E122" s="135" t="s">
        <v>96</v>
      </c>
      <c r="F122" s="91" t="s">
        <v>97</v>
      </c>
      <c r="G122" s="92" t="n">
        <v>31681</v>
      </c>
      <c r="H122" s="93" t="n">
        <v>26990</v>
      </c>
      <c r="I122" s="94" t="n">
        <v>0.148069821028377</v>
      </c>
      <c r="J122" s="95" t="n">
        <v>4691</v>
      </c>
      <c r="K122" s="95"/>
      <c r="L122" s="95"/>
      <c r="M122" s="96"/>
      <c r="N122" s="97"/>
      <c r="O122" s="95"/>
      <c r="P122" s="93"/>
      <c r="Q122" s="95"/>
      <c r="R122" s="95"/>
      <c r="S122" s="95"/>
      <c r="T122" s="95"/>
      <c r="U122" s="98"/>
      <c r="V122" s="99"/>
      <c r="W122" s="100"/>
      <c r="X122" s="100"/>
      <c r="Y122" s="100"/>
      <c r="Z122" s="100"/>
      <c r="AA122" s="101" t="s">
        <v>54</v>
      </c>
      <c r="AB122" s="101"/>
      <c r="AC122" s="101" t="s">
        <v>54</v>
      </c>
      <c r="AD122" s="100"/>
      <c r="AE122" s="102" t="s">
        <v>54</v>
      </c>
      <c r="AF122" s="103" t="s">
        <v>54</v>
      </c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5"/>
    </row>
    <row r="123" s="136" customFormat="true" ht="12.75" hidden="false" customHeight="false" outlineLevel="0" collapsed="false">
      <c r="A123" s="87" t="n">
        <v>114</v>
      </c>
      <c r="B123" s="88" t="str">
        <f aca="false">HYPERLINK("Haendler\"&amp;A123&amp;".jpg",""&amp;A123)</f>
        <v>114</v>
      </c>
      <c r="C123" s="88" t="str">
        <f aca="false">HYPERLINK("http://www.diekommunikationsfabrik.de\2020\11_November\Haendler\"&amp;B123&amp;".jpg",""&amp;B123)</f>
        <v>114</v>
      </c>
      <c r="D123" s="89" t="s">
        <v>95</v>
      </c>
      <c r="E123" s="90" t="s">
        <v>96</v>
      </c>
      <c r="F123" s="91" t="s">
        <v>97</v>
      </c>
      <c r="G123" s="92" t="n">
        <v>34293</v>
      </c>
      <c r="H123" s="93"/>
      <c r="I123" s="94"/>
      <c r="J123" s="95"/>
      <c r="K123" s="95"/>
      <c r="L123" s="95"/>
      <c r="M123" s="96" t="s">
        <v>52</v>
      </c>
      <c r="N123" s="97"/>
      <c r="O123" s="95" t="n">
        <v>1E-005</v>
      </c>
      <c r="P123" s="93" t="n">
        <v>233</v>
      </c>
      <c r="Q123" s="95" t="n">
        <v>48</v>
      </c>
      <c r="R123" s="95" t="n">
        <v>10000</v>
      </c>
      <c r="S123" s="95"/>
      <c r="T123" s="95"/>
      <c r="U123" s="98" t="n">
        <v>0.664426307909266</v>
      </c>
      <c r="V123" s="99"/>
      <c r="W123" s="100"/>
      <c r="X123" s="100"/>
      <c r="Y123" s="100"/>
      <c r="Z123" s="100"/>
      <c r="AA123" s="101" t="s">
        <v>54</v>
      </c>
      <c r="AB123" s="101"/>
      <c r="AC123" s="101" t="s">
        <v>54</v>
      </c>
      <c r="AD123" s="100"/>
      <c r="AE123" s="102"/>
      <c r="AF123" s="103"/>
      <c r="AG123" s="104"/>
      <c r="AH123" s="104"/>
      <c r="AI123" s="104"/>
      <c r="AJ123" s="104"/>
      <c r="AK123" s="104"/>
      <c r="AL123" s="104" t="s">
        <v>54</v>
      </c>
      <c r="AM123" s="104"/>
      <c r="AN123" s="104"/>
      <c r="AO123" s="104"/>
      <c r="AP123" s="104"/>
      <c r="AQ123" s="104"/>
      <c r="AR123" s="104"/>
      <c r="AS123" s="104"/>
      <c r="AT123" s="105"/>
    </row>
    <row r="124" s="136" customFormat="true" ht="12.75" hidden="false" customHeight="true" outlineLevel="0" collapsed="false">
      <c r="A124" s="87" t="n">
        <v>142</v>
      </c>
      <c r="B124" s="88" t="str">
        <f aca="false">HYPERLINK("Haendler\"&amp;A124&amp;".jpg",""&amp;A124)</f>
        <v>142</v>
      </c>
      <c r="C124" s="88" t="str">
        <f aca="false">HYPERLINK("http://www.diekommunikationsfabrik.de\2020\11_November\Haendler\"&amp;B124&amp;".jpg",""&amp;B124)</f>
        <v>142</v>
      </c>
      <c r="D124" s="134" t="s">
        <v>95</v>
      </c>
      <c r="E124" s="135" t="s">
        <v>96</v>
      </c>
      <c r="F124" s="91" t="s">
        <v>97</v>
      </c>
      <c r="G124" s="92" t="n">
        <v>33868</v>
      </c>
      <c r="H124" s="93"/>
      <c r="I124" s="94"/>
      <c r="J124" s="95"/>
      <c r="K124" s="95" t="n">
        <v>4696</v>
      </c>
      <c r="L124" s="95"/>
      <c r="M124" s="96" t="s">
        <v>65</v>
      </c>
      <c r="N124" s="97" t="n">
        <v>0.0259</v>
      </c>
      <c r="O124" s="95" t="n">
        <v>1E-006</v>
      </c>
      <c r="P124" s="93" t="n">
        <v>250</v>
      </c>
      <c r="Q124" s="95" t="n">
        <v>60</v>
      </c>
      <c r="R124" s="95"/>
      <c r="S124" s="95" t="n">
        <v>15107</v>
      </c>
      <c r="T124" s="95" t="n">
        <v>29857.000001</v>
      </c>
      <c r="U124" s="98"/>
      <c r="V124" s="99"/>
      <c r="W124" s="100"/>
      <c r="X124" s="100"/>
      <c r="Y124" s="100"/>
      <c r="Z124" s="100"/>
      <c r="AA124" s="101" t="s">
        <v>54</v>
      </c>
      <c r="AB124" s="101" t="s">
        <v>54</v>
      </c>
      <c r="AC124" s="101" t="s">
        <v>54</v>
      </c>
      <c r="AD124" s="100"/>
      <c r="AE124" s="102"/>
      <c r="AF124" s="103"/>
      <c r="AG124" s="104" t="s">
        <v>54</v>
      </c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5"/>
    </row>
    <row r="125" s="106" customFormat="true" ht="12.75" hidden="false" customHeight="true" outlineLevel="0" collapsed="false">
      <c r="A125" s="152" t="n">
        <v>155</v>
      </c>
      <c r="B125" s="88" t="str">
        <f aca="false">HYPERLINK("Haendler\"&amp;A125&amp;".jpg",""&amp;A125)</f>
        <v>155</v>
      </c>
      <c r="C125" s="88" t="str">
        <f aca="false">HYPERLINK("http://www.diekommunikationsfabrik.de\2020\11_November\Haendler\"&amp;B125&amp;".jpg",""&amp;B125)</f>
        <v>155</v>
      </c>
      <c r="D125" s="134" t="s">
        <v>95</v>
      </c>
      <c r="E125" s="135" t="s">
        <v>96</v>
      </c>
      <c r="F125" s="91" t="s">
        <v>97</v>
      </c>
      <c r="G125" s="92" t="n">
        <v>32392</v>
      </c>
      <c r="H125" s="93" t="n">
        <v>27990</v>
      </c>
      <c r="I125" s="94" t="n">
        <v>0.135897752531489</v>
      </c>
      <c r="J125" s="95" t="n">
        <v>4402</v>
      </c>
      <c r="K125" s="95"/>
      <c r="L125" s="95"/>
      <c r="M125" s="96"/>
      <c r="N125" s="97"/>
      <c r="O125" s="95"/>
      <c r="P125" s="93"/>
      <c r="Q125" s="95"/>
      <c r="R125" s="95"/>
      <c r="S125" s="95"/>
      <c r="T125" s="95"/>
      <c r="U125" s="98"/>
      <c r="V125" s="99"/>
      <c r="W125" s="100"/>
      <c r="X125" s="100"/>
      <c r="Y125" s="100"/>
      <c r="Z125" s="100"/>
      <c r="AA125" s="101" t="s">
        <v>54</v>
      </c>
      <c r="AB125" s="101" t="s">
        <v>54</v>
      </c>
      <c r="AC125" s="101" t="s">
        <v>54</v>
      </c>
      <c r="AD125" s="100"/>
      <c r="AE125" s="102"/>
      <c r="AF125" s="103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5" t="s">
        <v>54</v>
      </c>
    </row>
    <row r="126" s="136" customFormat="true" ht="12.75" hidden="false" customHeight="true" outlineLevel="0" collapsed="false">
      <c r="A126" s="152" t="n">
        <v>219</v>
      </c>
      <c r="B126" s="88" t="str">
        <f aca="false">HYPERLINK("Haendler\"&amp;A126&amp;".jpg",""&amp;A126)</f>
        <v>219</v>
      </c>
      <c r="C126" s="88" t="str">
        <f aca="false">HYPERLINK("http://www.diekommunikationsfabrik.de\2020\11_November\Haendler\"&amp;B126&amp;".jpg",""&amp;B126)</f>
        <v>219</v>
      </c>
      <c r="D126" s="137" t="s">
        <v>95</v>
      </c>
      <c r="E126" s="138" t="s">
        <v>96</v>
      </c>
      <c r="F126" s="91"/>
      <c r="G126" s="92" t="n">
        <v>27407</v>
      </c>
      <c r="H126" s="93" t="n">
        <v>19990</v>
      </c>
      <c r="I126" s="94" t="n">
        <v>0.0963257561936732</v>
      </c>
      <c r="J126" s="95" t="n">
        <v>7417</v>
      </c>
      <c r="K126" s="95" t="n">
        <v>4777</v>
      </c>
      <c r="L126" s="95"/>
      <c r="M126" s="96" t="s">
        <v>52</v>
      </c>
      <c r="N126" s="97"/>
      <c r="O126" s="95" t="n">
        <v>2990</v>
      </c>
      <c r="P126" s="93" t="n">
        <v>149</v>
      </c>
      <c r="Q126" s="95" t="n">
        <v>36</v>
      </c>
      <c r="R126" s="95" t="n">
        <v>10000</v>
      </c>
      <c r="S126" s="95"/>
      <c r="T126" s="95"/>
      <c r="U126" s="98" t="n">
        <v>0.684956820153109</v>
      </c>
      <c r="V126" s="99" t="s">
        <v>54</v>
      </c>
      <c r="W126" s="100"/>
      <c r="X126" s="100"/>
      <c r="Y126" s="100"/>
      <c r="Z126" s="100"/>
      <c r="AA126" s="101"/>
      <c r="AB126" s="101" t="s">
        <v>54</v>
      </c>
      <c r="AC126" s="101" t="s">
        <v>54</v>
      </c>
      <c r="AD126" s="100"/>
      <c r="AE126" s="102"/>
      <c r="AF126" s="103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 t="s">
        <v>54</v>
      </c>
      <c r="AT126" s="105"/>
    </row>
    <row r="127" s="120" customFormat="true" ht="12.75" hidden="false" customHeight="true" outlineLevel="0" collapsed="false">
      <c r="A127" s="107" t="n">
        <f aca="false">IF(SUM(A122:A126)&gt;0,1000,"")</f>
        <v>1000</v>
      </c>
      <c r="B127" s="108"/>
      <c r="C127" s="108"/>
      <c r="D127" s="109" t="s">
        <v>95</v>
      </c>
      <c r="E127" s="109" t="s">
        <v>96</v>
      </c>
      <c r="F127" s="110"/>
      <c r="G127" s="111" t="n">
        <v>31928.2</v>
      </c>
      <c r="H127" s="111" t="n">
        <v>24990</v>
      </c>
      <c r="I127" s="112" t="n">
        <v>0.12676444325118</v>
      </c>
      <c r="J127" s="111" t="n">
        <v>5503.33333333333</v>
      </c>
      <c r="K127" s="111" t="n">
        <v>4736.5</v>
      </c>
      <c r="L127" s="111"/>
      <c r="M127" s="111"/>
      <c r="N127" s="113" t="n">
        <v>0.0259</v>
      </c>
      <c r="O127" s="111" t="n">
        <v>996.666670333333</v>
      </c>
      <c r="P127" s="111" t="n">
        <v>210.666666666667</v>
      </c>
      <c r="Q127" s="111" t="n">
        <v>48</v>
      </c>
      <c r="R127" s="111" t="n">
        <v>10000</v>
      </c>
      <c r="S127" s="111" t="n">
        <v>15107</v>
      </c>
      <c r="T127" s="111" t="n">
        <v>29857.000001</v>
      </c>
      <c r="U127" s="114"/>
      <c r="V127" s="115"/>
      <c r="W127" s="115"/>
      <c r="X127" s="115"/>
      <c r="Y127" s="114"/>
      <c r="Z127" s="114"/>
      <c r="AA127" s="114"/>
      <c r="AB127" s="115"/>
      <c r="AC127" s="116"/>
      <c r="AD127" s="13"/>
      <c r="AE127" s="116"/>
      <c r="AF127" s="117"/>
      <c r="AG127" s="118" t="s">
        <v>54</v>
      </c>
      <c r="AH127" s="118"/>
      <c r="AI127" s="118"/>
      <c r="AJ127" s="118"/>
      <c r="AK127" s="118"/>
      <c r="AL127" s="118" t="s">
        <v>54</v>
      </c>
      <c r="AM127" s="118"/>
      <c r="AN127" s="118"/>
      <c r="AO127" s="118"/>
      <c r="AP127" s="118"/>
      <c r="AQ127" s="118"/>
      <c r="AR127" s="118"/>
      <c r="AS127" s="118" t="s">
        <v>54</v>
      </c>
      <c r="AT127" s="119" t="s">
        <v>54</v>
      </c>
    </row>
    <row r="128" s="120" customFormat="true" ht="12.75" hidden="false" customHeight="true" outlineLevel="0" collapsed="false">
      <c r="A128" s="107" t="n">
        <f aca="false">IF(SUM(A122:A126)&gt;0,2000,"")</f>
        <v>2000</v>
      </c>
      <c r="B128" s="108"/>
      <c r="C128" s="108"/>
      <c r="D128" s="129"/>
      <c r="F128" s="122"/>
      <c r="G128" s="116"/>
      <c r="H128" s="116"/>
      <c r="I128" s="130"/>
      <c r="J128" s="116"/>
      <c r="K128" s="116"/>
      <c r="L128" s="116"/>
      <c r="U128" s="125"/>
      <c r="V128" s="126"/>
      <c r="W128" s="126"/>
      <c r="X128" s="126"/>
      <c r="Y128" s="125"/>
      <c r="Z128" s="125"/>
      <c r="AA128" s="125"/>
      <c r="AB128" s="126"/>
      <c r="AC128" s="116"/>
      <c r="AD128" s="13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</row>
    <row r="129" s="120" customFormat="true" ht="12.75" hidden="false" customHeight="true" outlineLevel="0" collapsed="false">
      <c r="A129" s="107" t="n">
        <f aca="false">IF(SUM(A122:A126)&gt;0,2001,"")</f>
        <v>2001</v>
      </c>
      <c r="B129" s="108"/>
      <c r="C129" s="108"/>
      <c r="D129" s="129"/>
      <c r="F129" s="131"/>
      <c r="G129" s="130"/>
      <c r="H129" s="125"/>
      <c r="I129" s="130"/>
      <c r="J129" s="132"/>
      <c r="K129" s="133"/>
      <c r="L129" s="133"/>
      <c r="M129" s="17"/>
      <c r="N129" s="17"/>
      <c r="O129" s="17"/>
      <c r="P129" s="125"/>
      <c r="Q129" s="125"/>
      <c r="R129" s="125"/>
      <c r="S129" s="130"/>
      <c r="T129" s="130"/>
      <c r="U129" s="125"/>
      <c r="V129" s="126"/>
      <c r="W129" s="126"/>
      <c r="X129" s="126"/>
      <c r="Y129" s="125"/>
      <c r="Z129" s="125"/>
      <c r="AA129" s="125"/>
      <c r="AB129" s="126"/>
      <c r="AC129" s="116"/>
      <c r="AD129" s="13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</row>
    <row r="130" s="106" customFormat="true" ht="12.75" hidden="false" customHeight="false" outlineLevel="0" collapsed="false">
      <c r="A130" s="152" t="n">
        <v>90</v>
      </c>
      <c r="B130" s="88" t="str">
        <f aca="false">HYPERLINK("Haendler\"&amp;A130&amp;".jpg",""&amp;A130)</f>
        <v>90</v>
      </c>
      <c r="C130" s="88" t="str">
        <f aca="false">HYPERLINK("http://www.diekommunikationsfabrik.de\2020\11_November\Haendler\"&amp;B130&amp;".jpg",""&amp;B130)</f>
        <v>90</v>
      </c>
      <c r="D130" s="89" t="s">
        <v>95</v>
      </c>
      <c r="E130" s="90" t="s">
        <v>98</v>
      </c>
      <c r="F130" s="91" t="s">
        <v>99</v>
      </c>
      <c r="G130" s="92" t="n">
        <v>46633</v>
      </c>
      <c r="H130" s="93"/>
      <c r="I130" s="94"/>
      <c r="J130" s="95"/>
      <c r="K130" s="95"/>
      <c r="L130" s="95"/>
      <c r="M130" s="96" t="s">
        <v>52</v>
      </c>
      <c r="N130" s="97"/>
      <c r="O130" s="95" t="n">
        <v>4764</v>
      </c>
      <c r="P130" s="93" t="n">
        <v>299</v>
      </c>
      <c r="Q130" s="95" t="n">
        <v>48</v>
      </c>
      <c r="R130" s="95" t="n">
        <v>10000</v>
      </c>
      <c r="S130" s="95"/>
      <c r="T130" s="95"/>
      <c r="U130" s="98" t="n">
        <v>0.582665647855038</v>
      </c>
      <c r="V130" s="99"/>
      <c r="W130" s="100"/>
      <c r="X130" s="100"/>
      <c r="Y130" s="100" t="s">
        <v>54</v>
      </c>
      <c r="Z130" s="100"/>
      <c r="AA130" s="101" t="s">
        <v>54</v>
      </c>
      <c r="AB130" s="101" t="s">
        <v>54</v>
      </c>
      <c r="AC130" s="101" t="s">
        <v>54</v>
      </c>
      <c r="AD130" s="100"/>
      <c r="AE130" s="102"/>
      <c r="AF130" s="103"/>
      <c r="AG130" s="104" t="s">
        <v>54</v>
      </c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5"/>
    </row>
    <row r="131" s="106" customFormat="true" ht="12.75" hidden="false" customHeight="true" outlineLevel="0" collapsed="false">
      <c r="A131" s="87" t="n">
        <v>155</v>
      </c>
      <c r="B131" s="88" t="str">
        <f aca="false">HYPERLINK("Haendler\"&amp;A131&amp;".jpg",""&amp;A131)</f>
        <v>155</v>
      </c>
      <c r="C131" s="88" t="str">
        <f aca="false">HYPERLINK("http://www.diekommunikationsfabrik.de\2020\11_November\Haendler\"&amp;B131&amp;".jpg",""&amp;B131)</f>
        <v>155</v>
      </c>
      <c r="D131" s="89" t="s">
        <v>95</v>
      </c>
      <c r="E131" s="90" t="s">
        <v>98</v>
      </c>
      <c r="F131" s="91" t="s">
        <v>97</v>
      </c>
      <c r="G131" s="92" t="n">
        <v>42110</v>
      </c>
      <c r="H131" s="93" t="n">
        <v>37990</v>
      </c>
      <c r="I131" s="94" t="n">
        <v>0.0978389931132748</v>
      </c>
      <c r="J131" s="95" t="n">
        <v>4120</v>
      </c>
      <c r="K131" s="95"/>
      <c r="L131" s="95"/>
      <c r="M131" s="96"/>
      <c r="N131" s="97"/>
      <c r="O131" s="95"/>
      <c r="P131" s="93"/>
      <c r="Q131" s="95"/>
      <c r="R131" s="95"/>
      <c r="S131" s="95"/>
      <c r="T131" s="95"/>
      <c r="U131" s="98"/>
      <c r="V131" s="99"/>
      <c r="W131" s="100"/>
      <c r="X131" s="100"/>
      <c r="Y131" s="100"/>
      <c r="Z131" s="100"/>
      <c r="AA131" s="101" t="s">
        <v>54</v>
      </c>
      <c r="AB131" s="101" t="s">
        <v>54</v>
      </c>
      <c r="AC131" s="101" t="s">
        <v>54</v>
      </c>
      <c r="AD131" s="100"/>
      <c r="AE131" s="102"/>
      <c r="AF131" s="103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5" t="s">
        <v>54</v>
      </c>
    </row>
    <row r="132" s="106" customFormat="true" ht="12.75" hidden="false" customHeight="false" outlineLevel="0" collapsed="false">
      <c r="A132" s="152" t="n">
        <v>48</v>
      </c>
      <c r="B132" s="88" t="str">
        <f aca="false">HYPERLINK("Haendler\"&amp;A132&amp;".jpg",""&amp;A132)</f>
        <v>48</v>
      </c>
      <c r="C132" s="88" t="str">
        <f aca="false">HYPERLINK("http://www.diekommunikationsfabrik.de\2020\11_November\Haendler\"&amp;B132&amp;".jpg",""&amp;B132)</f>
        <v>48</v>
      </c>
      <c r="D132" s="89" t="s">
        <v>95</v>
      </c>
      <c r="E132" s="90" t="s">
        <v>98</v>
      </c>
      <c r="F132" s="91" t="s">
        <v>97</v>
      </c>
      <c r="G132" s="92" t="n">
        <v>39097</v>
      </c>
      <c r="H132" s="93" t="n">
        <v>34990</v>
      </c>
      <c r="I132" s="94" t="n">
        <v>-0.0320229173593882</v>
      </c>
      <c r="J132" s="95" t="n">
        <v>4107</v>
      </c>
      <c r="K132" s="95" t="n">
        <v>5359</v>
      </c>
      <c r="L132" s="95"/>
      <c r="M132" s="96" t="s">
        <v>65</v>
      </c>
      <c r="N132" s="97" t="n">
        <v>0.0359</v>
      </c>
      <c r="O132" s="95" t="n">
        <v>2200</v>
      </c>
      <c r="P132" s="93" t="n">
        <v>298</v>
      </c>
      <c r="Q132" s="95" t="n">
        <v>48</v>
      </c>
      <c r="R132" s="95"/>
      <c r="S132" s="95" t="n">
        <v>21068</v>
      </c>
      <c r="T132" s="95" t="n">
        <v>37274</v>
      </c>
      <c r="U132" s="98"/>
      <c r="V132" s="99"/>
      <c r="W132" s="100"/>
      <c r="X132" s="100"/>
      <c r="Y132" s="100"/>
      <c r="Z132" s="100"/>
      <c r="AA132" s="101" t="s">
        <v>54</v>
      </c>
      <c r="AB132" s="101"/>
      <c r="AC132" s="101" t="s">
        <v>54</v>
      </c>
      <c r="AD132" s="100"/>
      <c r="AE132" s="102"/>
      <c r="AF132" s="103" t="s">
        <v>54</v>
      </c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5"/>
    </row>
    <row r="133" s="120" customFormat="true" ht="12.75" hidden="false" customHeight="true" outlineLevel="0" collapsed="false">
      <c r="A133" s="107" t="n">
        <f aca="false">IF(SUM(A130:A132)&gt;0,1000,"")</f>
        <v>1000</v>
      </c>
      <c r="B133" s="108"/>
      <c r="C133" s="108"/>
      <c r="D133" s="109" t="s">
        <v>95</v>
      </c>
      <c r="E133" s="109" t="s">
        <v>98</v>
      </c>
      <c r="F133" s="110"/>
      <c r="G133" s="111" t="n">
        <v>42613.3333333333</v>
      </c>
      <c r="H133" s="111" t="n">
        <v>36490</v>
      </c>
      <c r="I133" s="112" t="n">
        <v>0.0329080378769433</v>
      </c>
      <c r="J133" s="111" t="n">
        <v>4113.5</v>
      </c>
      <c r="K133" s="111" t="n">
        <v>5359</v>
      </c>
      <c r="L133" s="111"/>
      <c r="M133" s="111"/>
      <c r="N133" s="113" t="n">
        <v>0.0359</v>
      </c>
      <c r="O133" s="111" t="n">
        <v>3482</v>
      </c>
      <c r="P133" s="111" t="n">
        <v>298.5</v>
      </c>
      <c r="Q133" s="111" t="n">
        <v>48</v>
      </c>
      <c r="R133" s="111" t="n">
        <v>10000</v>
      </c>
      <c r="S133" s="111" t="n">
        <v>21068</v>
      </c>
      <c r="T133" s="111" t="n">
        <v>37274</v>
      </c>
      <c r="U133" s="114"/>
      <c r="V133" s="115"/>
      <c r="W133" s="115"/>
      <c r="X133" s="115"/>
      <c r="Y133" s="114"/>
      <c r="Z133" s="114"/>
      <c r="AA133" s="114"/>
      <c r="AB133" s="115"/>
      <c r="AC133" s="116"/>
      <c r="AD133" s="13"/>
      <c r="AE133" s="116"/>
      <c r="AF133" s="117" t="s">
        <v>54</v>
      </c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9" t="s">
        <v>54</v>
      </c>
    </row>
    <row r="134" s="120" customFormat="true" ht="12.75" hidden="false" customHeight="true" outlineLevel="0" collapsed="false">
      <c r="A134" s="107" t="n">
        <f aca="false">IF(SUM(A130:A132)&gt;0,2000,"")</f>
        <v>2000</v>
      </c>
      <c r="B134" s="108"/>
      <c r="C134" s="108"/>
      <c r="D134" s="129"/>
      <c r="F134" s="122"/>
      <c r="G134" s="116"/>
      <c r="H134" s="116"/>
      <c r="I134" s="130"/>
      <c r="J134" s="116"/>
      <c r="K134" s="116"/>
      <c r="L134" s="116"/>
      <c r="U134" s="125"/>
      <c r="V134" s="126"/>
      <c r="W134" s="126"/>
      <c r="X134" s="126"/>
      <c r="Y134" s="125"/>
      <c r="Z134" s="125"/>
      <c r="AA134" s="125"/>
      <c r="AB134" s="126"/>
      <c r="AC134" s="116"/>
      <c r="AD134" s="13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</row>
    <row r="135" s="120" customFormat="true" ht="12.75" hidden="false" customHeight="true" outlineLevel="0" collapsed="false">
      <c r="A135" s="107" t="n">
        <f aca="false">IF(SUM(A130:A132)&gt;0,2001,"")</f>
        <v>2001</v>
      </c>
      <c r="B135" s="108"/>
      <c r="C135" s="108"/>
      <c r="D135" s="129"/>
      <c r="F135" s="131"/>
      <c r="G135" s="130"/>
      <c r="H135" s="125"/>
      <c r="I135" s="130"/>
      <c r="J135" s="132"/>
      <c r="K135" s="133"/>
      <c r="L135" s="133"/>
      <c r="M135" s="17"/>
      <c r="N135" s="17"/>
      <c r="O135" s="17"/>
      <c r="P135" s="125"/>
      <c r="Q135" s="125"/>
      <c r="R135" s="125"/>
      <c r="S135" s="130"/>
      <c r="T135" s="130"/>
      <c r="U135" s="125"/>
      <c r="V135" s="126"/>
      <c r="W135" s="126"/>
      <c r="X135" s="126"/>
      <c r="Y135" s="125"/>
      <c r="Z135" s="125"/>
      <c r="AA135" s="125"/>
      <c r="AB135" s="126"/>
      <c r="AC135" s="116"/>
      <c r="AD135" s="13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</row>
    <row r="136" s="136" customFormat="true" ht="12.75" hidden="false" customHeight="false" outlineLevel="0" collapsed="false">
      <c r="A136" s="87" t="n">
        <v>115</v>
      </c>
      <c r="B136" s="88" t="str">
        <f aca="false">HYPERLINK("Haendler\"&amp;A136&amp;".jpg",""&amp;A136)</f>
        <v>115</v>
      </c>
      <c r="C136" s="88" t="str">
        <f aca="false">HYPERLINK("http://www.diekommunikationsfabrik.de\2020\11_November\Haendler\"&amp;B136&amp;".jpg",""&amp;B136)</f>
        <v>115</v>
      </c>
      <c r="D136" s="134" t="s">
        <v>100</v>
      </c>
      <c r="E136" s="135" t="s">
        <v>101</v>
      </c>
      <c r="F136" s="91"/>
      <c r="G136" s="92" t="n">
        <v>32297</v>
      </c>
      <c r="H136" s="93" t="n">
        <v>26940</v>
      </c>
      <c r="I136" s="94" t="n">
        <v>0.16586679877388</v>
      </c>
      <c r="J136" s="95" t="n">
        <v>5357</v>
      </c>
      <c r="K136" s="95"/>
      <c r="L136" s="95"/>
      <c r="M136" s="96"/>
      <c r="N136" s="97"/>
      <c r="O136" s="95"/>
      <c r="P136" s="93"/>
      <c r="Q136" s="95"/>
      <c r="R136" s="95"/>
      <c r="S136" s="95"/>
      <c r="T136" s="95"/>
      <c r="U136" s="98"/>
      <c r="V136" s="99"/>
      <c r="W136" s="100"/>
      <c r="X136" s="100"/>
      <c r="Y136" s="100" t="s">
        <v>54</v>
      </c>
      <c r="Z136" s="100"/>
      <c r="AA136" s="101"/>
      <c r="AB136" s="101" t="s">
        <v>54</v>
      </c>
      <c r="AC136" s="101" t="s">
        <v>54</v>
      </c>
      <c r="AD136" s="100"/>
      <c r="AE136" s="102"/>
      <c r="AF136" s="103"/>
      <c r="AG136" s="104"/>
      <c r="AH136" s="104"/>
      <c r="AI136" s="104"/>
      <c r="AJ136" s="104"/>
      <c r="AK136" s="104"/>
      <c r="AL136" s="104" t="s">
        <v>54</v>
      </c>
      <c r="AM136" s="104"/>
      <c r="AN136" s="104"/>
      <c r="AO136" s="104"/>
      <c r="AP136" s="104"/>
      <c r="AQ136" s="104"/>
      <c r="AR136" s="104"/>
      <c r="AS136" s="104"/>
      <c r="AT136" s="105"/>
    </row>
    <row r="137" s="106" customFormat="true" ht="12.75" hidden="false" customHeight="false" outlineLevel="0" collapsed="false">
      <c r="A137" s="87" t="n">
        <v>213</v>
      </c>
      <c r="B137" s="88" t="str">
        <f aca="false">HYPERLINK("Haendler\"&amp;A137&amp;".jpg",""&amp;A137)</f>
        <v>213</v>
      </c>
      <c r="C137" s="88" t="str">
        <f aca="false">HYPERLINK("http://www.diekommunikationsfabrik.de\2020\11_November\Haendler\"&amp;B137&amp;".jpg",""&amp;B137)</f>
        <v>213</v>
      </c>
      <c r="D137" s="89" t="s">
        <v>100</v>
      </c>
      <c r="E137" s="90" t="s">
        <v>101</v>
      </c>
      <c r="F137" s="91"/>
      <c r="G137" s="92" t="n">
        <v>48219</v>
      </c>
      <c r="H137" s="93"/>
      <c r="I137" s="94"/>
      <c r="J137" s="95"/>
      <c r="K137" s="95" t="n">
        <v>2175</v>
      </c>
      <c r="L137" s="95" t="s">
        <v>54</v>
      </c>
      <c r="M137" s="96" t="s">
        <v>52</v>
      </c>
      <c r="N137" s="97"/>
      <c r="O137" s="95" t="n">
        <v>3750</v>
      </c>
      <c r="P137" s="93" t="n">
        <v>288.84</v>
      </c>
      <c r="Q137" s="95" t="n">
        <v>36</v>
      </c>
      <c r="R137" s="95" t="n">
        <v>10000</v>
      </c>
      <c r="S137" s="95"/>
      <c r="T137" s="95"/>
      <c r="U137" s="98" t="n">
        <v>0.700433208410087</v>
      </c>
      <c r="V137" s="99"/>
      <c r="W137" s="100"/>
      <c r="X137" s="100"/>
      <c r="Y137" s="100" t="s">
        <v>54</v>
      </c>
      <c r="Z137" s="100"/>
      <c r="AA137" s="101"/>
      <c r="AB137" s="101" t="s">
        <v>54</v>
      </c>
      <c r="AC137" s="101" t="s">
        <v>54</v>
      </c>
      <c r="AD137" s="100"/>
      <c r="AE137" s="102"/>
      <c r="AF137" s="103" t="s">
        <v>54</v>
      </c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5"/>
    </row>
    <row r="138" s="120" customFormat="true" ht="12.75" hidden="false" customHeight="true" outlineLevel="0" collapsed="false">
      <c r="A138" s="107" t="n">
        <f aca="false">IF(SUM(A136:A137)&gt;0,1000,"")</f>
        <v>1000</v>
      </c>
      <c r="B138" s="108"/>
      <c r="C138" s="108"/>
      <c r="D138" s="109" t="s">
        <v>100</v>
      </c>
      <c r="E138" s="109" t="s">
        <v>101</v>
      </c>
      <c r="F138" s="110"/>
      <c r="G138" s="111" t="n">
        <v>40258</v>
      </c>
      <c r="H138" s="111" t="n">
        <v>26940</v>
      </c>
      <c r="I138" s="112" t="n">
        <v>0.16586679877388</v>
      </c>
      <c r="J138" s="111" t="n">
        <v>5357</v>
      </c>
      <c r="K138" s="111" t="n">
        <v>2175</v>
      </c>
      <c r="L138" s="111"/>
      <c r="M138" s="111"/>
      <c r="N138" s="113"/>
      <c r="O138" s="111" t="n">
        <v>3750</v>
      </c>
      <c r="P138" s="111" t="n">
        <v>288.84</v>
      </c>
      <c r="Q138" s="111" t="n">
        <v>36</v>
      </c>
      <c r="R138" s="111" t="n">
        <v>10000</v>
      </c>
      <c r="S138" s="111"/>
      <c r="T138" s="111"/>
      <c r="U138" s="114"/>
      <c r="V138" s="115"/>
      <c r="W138" s="115"/>
      <c r="X138" s="115"/>
      <c r="Y138" s="114"/>
      <c r="Z138" s="114"/>
      <c r="AA138" s="114"/>
      <c r="AB138" s="115"/>
      <c r="AC138" s="116"/>
      <c r="AD138" s="13"/>
      <c r="AE138" s="116"/>
      <c r="AF138" s="117" t="s">
        <v>54</v>
      </c>
      <c r="AG138" s="118"/>
      <c r="AH138" s="118"/>
      <c r="AI138" s="118"/>
      <c r="AJ138" s="118"/>
      <c r="AK138" s="118"/>
      <c r="AL138" s="118" t="s">
        <v>54</v>
      </c>
      <c r="AM138" s="118"/>
      <c r="AN138" s="118"/>
      <c r="AO138" s="118"/>
      <c r="AP138" s="118"/>
      <c r="AQ138" s="118"/>
      <c r="AR138" s="118"/>
      <c r="AS138" s="118"/>
      <c r="AT138" s="119"/>
    </row>
    <row r="139" s="120" customFormat="true" ht="12.75" hidden="false" customHeight="true" outlineLevel="0" collapsed="false">
      <c r="A139" s="107" t="n">
        <f aca="false">IF(SUM(A136:A137)&gt;0,2000,"")</f>
        <v>2000</v>
      </c>
      <c r="B139" s="108"/>
      <c r="C139" s="108"/>
      <c r="D139" s="129"/>
      <c r="F139" s="122"/>
      <c r="G139" s="116"/>
      <c r="H139" s="116"/>
      <c r="I139" s="130"/>
      <c r="J139" s="116"/>
      <c r="K139" s="116"/>
      <c r="L139" s="116"/>
      <c r="U139" s="125"/>
      <c r="V139" s="126"/>
      <c r="W139" s="126"/>
      <c r="X139" s="126"/>
      <c r="Y139" s="125"/>
      <c r="Z139" s="125"/>
      <c r="AA139" s="125"/>
      <c r="AB139" s="126"/>
      <c r="AC139" s="116"/>
      <c r="AD139" s="13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</row>
    <row r="140" s="120" customFormat="true" ht="12.75" hidden="false" customHeight="true" outlineLevel="0" collapsed="false">
      <c r="A140" s="107" t="n">
        <f aca="false">IF(SUM(A136:A137)&gt;0,2001,"")</f>
        <v>2001</v>
      </c>
      <c r="B140" s="108"/>
      <c r="C140" s="108"/>
      <c r="D140" s="129"/>
      <c r="F140" s="131"/>
      <c r="G140" s="130"/>
      <c r="H140" s="125"/>
      <c r="I140" s="130"/>
      <c r="J140" s="132"/>
      <c r="K140" s="133"/>
      <c r="L140" s="133"/>
      <c r="M140" s="17"/>
      <c r="N140" s="17"/>
      <c r="O140" s="17"/>
      <c r="P140" s="125"/>
      <c r="Q140" s="125"/>
      <c r="R140" s="125"/>
      <c r="S140" s="130"/>
      <c r="T140" s="130"/>
      <c r="U140" s="125"/>
      <c r="V140" s="126"/>
      <c r="W140" s="126"/>
      <c r="X140" s="126"/>
      <c r="Y140" s="125"/>
      <c r="Z140" s="125"/>
      <c r="AA140" s="125"/>
      <c r="AB140" s="126"/>
      <c r="AC140" s="116"/>
      <c r="AD140" s="13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</row>
    <row r="141" s="106" customFormat="true" ht="12.75" hidden="false" customHeight="false" outlineLevel="0" collapsed="false">
      <c r="A141" s="87" t="n">
        <v>186</v>
      </c>
      <c r="B141" s="88" t="str">
        <f aca="false">HYPERLINK("Haendler\"&amp;A141&amp;".jpg",""&amp;A141)</f>
        <v>186</v>
      </c>
      <c r="C141" s="88" t="str">
        <f aca="false">HYPERLINK("http://www.diekommunikationsfabrik.de\2020\11_November\Haendler\"&amp;B141&amp;".jpg",""&amp;B141)</f>
        <v>186</v>
      </c>
      <c r="D141" s="137" t="s">
        <v>102</v>
      </c>
      <c r="E141" s="138" t="s">
        <v>103</v>
      </c>
      <c r="F141" s="91"/>
      <c r="G141" s="92" t="n">
        <v>30066</v>
      </c>
      <c r="H141" s="93"/>
      <c r="I141" s="94"/>
      <c r="J141" s="95"/>
      <c r="K141" s="95"/>
      <c r="L141" s="95" t="s">
        <v>54</v>
      </c>
      <c r="M141" s="96" t="s">
        <v>52</v>
      </c>
      <c r="N141" s="97"/>
      <c r="O141" s="95" t="n">
        <v>1740</v>
      </c>
      <c r="P141" s="93" t="n">
        <v>230.84</v>
      </c>
      <c r="Q141" s="95" t="n">
        <v>48</v>
      </c>
      <c r="R141" s="95" t="n">
        <v>10000</v>
      </c>
      <c r="S141" s="95"/>
      <c r="T141" s="95"/>
      <c r="U141" s="98" t="n">
        <v>0.563429816794933</v>
      </c>
      <c r="V141" s="99"/>
      <c r="W141" s="100"/>
      <c r="X141" s="100"/>
      <c r="Y141" s="100"/>
      <c r="Z141" s="100"/>
      <c r="AA141" s="101"/>
      <c r="AB141" s="101"/>
      <c r="AC141" s="101"/>
      <c r="AD141" s="100"/>
      <c r="AE141" s="102"/>
      <c r="AF141" s="103"/>
      <c r="AG141" s="104"/>
      <c r="AH141" s="104"/>
      <c r="AI141" s="104"/>
      <c r="AJ141" s="104" t="s">
        <v>54</v>
      </c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5"/>
      <c r="AU141" s="128"/>
      <c r="AV141" s="128"/>
      <c r="AW141" s="128"/>
      <c r="AX141" s="128"/>
    </row>
    <row r="142" s="106" customFormat="true" ht="12.75" hidden="false" customHeight="false" outlineLevel="0" collapsed="false">
      <c r="A142" s="87" t="n">
        <v>183</v>
      </c>
      <c r="B142" s="88" t="str">
        <f aca="false">HYPERLINK("Haendler\"&amp;A142&amp;".jpg",""&amp;A142)</f>
        <v>183</v>
      </c>
      <c r="C142" s="88" t="str">
        <f aca="false">HYPERLINK("http://www.diekommunikationsfabrik.de\2020\11_November\Haendler\"&amp;B142&amp;".jpg",""&amp;B142)</f>
        <v>183</v>
      </c>
      <c r="D142" s="89" t="s">
        <v>102</v>
      </c>
      <c r="E142" s="90" t="s">
        <v>103</v>
      </c>
      <c r="F142" s="91"/>
      <c r="G142" s="92"/>
      <c r="H142" s="93"/>
      <c r="I142" s="94"/>
      <c r="J142" s="95" t="n">
        <v>11000</v>
      </c>
      <c r="K142" s="95"/>
      <c r="L142" s="95"/>
      <c r="M142" s="96"/>
      <c r="N142" s="97"/>
      <c r="O142" s="95"/>
      <c r="P142" s="93"/>
      <c r="Q142" s="95"/>
      <c r="R142" s="95"/>
      <c r="S142" s="95"/>
      <c r="T142" s="95"/>
      <c r="U142" s="98"/>
      <c r="V142" s="99"/>
      <c r="W142" s="100"/>
      <c r="X142" s="100"/>
      <c r="Y142" s="100"/>
      <c r="Z142" s="100"/>
      <c r="AA142" s="101"/>
      <c r="AB142" s="101"/>
      <c r="AC142" s="101"/>
      <c r="AD142" s="100"/>
      <c r="AE142" s="102"/>
      <c r="AF142" s="103"/>
      <c r="AG142" s="104"/>
      <c r="AH142" s="104"/>
      <c r="AI142" s="104"/>
      <c r="AJ142" s="104" t="s">
        <v>54</v>
      </c>
      <c r="AK142" s="104" t="s">
        <v>54</v>
      </c>
      <c r="AL142" s="104"/>
      <c r="AM142" s="104"/>
      <c r="AN142" s="104"/>
      <c r="AO142" s="104"/>
      <c r="AP142" s="104"/>
      <c r="AQ142" s="104"/>
      <c r="AR142" s="104"/>
      <c r="AS142" s="104"/>
      <c r="AT142" s="105"/>
    </row>
    <row r="143" s="106" customFormat="true" ht="12.75" hidden="false" customHeight="false" outlineLevel="0" collapsed="false">
      <c r="A143" s="87" t="n">
        <v>208</v>
      </c>
      <c r="B143" s="88" t="str">
        <f aca="false">HYPERLINK("Haendler\"&amp;A143&amp;".jpg",""&amp;A143)</f>
        <v>208</v>
      </c>
      <c r="C143" s="88" t="str">
        <f aca="false">HYPERLINK("http://www.diekommunikationsfabrik.de\2020\11_November\Haendler\"&amp;B143&amp;".jpg",""&amp;B143)</f>
        <v>208</v>
      </c>
      <c r="D143" s="89" t="s">
        <v>102</v>
      </c>
      <c r="E143" s="90" t="s">
        <v>103</v>
      </c>
      <c r="F143" s="91"/>
      <c r="G143" s="92" t="n">
        <v>43256</v>
      </c>
      <c r="H143" s="93" t="n">
        <v>32590</v>
      </c>
      <c r="I143" s="94" t="n">
        <v>0.246578509339745</v>
      </c>
      <c r="J143" s="95" t="n">
        <v>10666</v>
      </c>
      <c r="K143" s="95"/>
      <c r="L143" s="95"/>
      <c r="M143" s="96"/>
      <c r="N143" s="97"/>
      <c r="O143" s="95"/>
      <c r="P143" s="93"/>
      <c r="Q143" s="95"/>
      <c r="R143" s="95"/>
      <c r="S143" s="95"/>
      <c r="T143" s="95"/>
      <c r="U143" s="98"/>
      <c r="V143" s="99"/>
      <c r="W143" s="100"/>
      <c r="X143" s="100"/>
      <c r="Y143" s="100"/>
      <c r="Z143" s="100"/>
      <c r="AA143" s="101" t="s">
        <v>54</v>
      </c>
      <c r="AB143" s="101"/>
      <c r="AC143" s="101" t="s">
        <v>54</v>
      </c>
      <c r="AD143" s="100"/>
      <c r="AE143" s="102"/>
      <c r="AF143" s="103"/>
      <c r="AG143" s="104"/>
      <c r="AH143" s="104"/>
      <c r="AI143" s="104"/>
      <c r="AJ143" s="104"/>
      <c r="AK143" s="104"/>
      <c r="AL143" s="104" t="s">
        <v>54</v>
      </c>
      <c r="AM143" s="104"/>
      <c r="AN143" s="104"/>
      <c r="AO143" s="104"/>
      <c r="AP143" s="104"/>
      <c r="AQ143" s="104"/>
      <c r="AR143" s="104"/>
      <c r="AS143" s="104"/>
      <c r="AT143" s="105"/>
    </row>
    <row r="144" s="106" customFormat="true" ht="12.75" hidden="false" customHeight="false" outlineLevel="0" collapsed="false">
      <c r="A144" s="87" t="n">
        <v>227</v>
      </c>
      <c r="B144" s="88" t="str">
        <f aca="false">HYPERLINK("Haendler\"&amp;A144&amp;".jpg",""&amp;A144)</f>
        <v>227</v>
      </c>
      <c r="C144" s="88" t="str">
        <f aca="false">HYPERLINK("http://www.diekommunikationsfabrik.de\2020\11_November\Haendler\"&amp;B144&amp;".jpg",""&amp;B144)</f>
        <v>227</v>
      </c>
      <c r="D144" s="89" t="s">
        <v>102</v>
      </c>
      <c r="E144" s="90" t="s">
        <v>103</v>
      </c>
      <c r="F144" s="91"/>
      <c r="G144" s="92" t="n">
        <v>30066</v>
      </c>
      <c r="H144" s="93" t="n">
        <v>27545</v>
      </c>
      <c r="I144" s="94" t="n">
        <v>0.0838488658285106</v>
      </c>
      <c r="J144" s="95" t="n">
        <v>2521</v>
      </c>
      <c r="K144" s="95"/>
      <c r="L144" s="95"/>
      <c r="M144" s="96" t="s">
        <v>52</v>
      </c>
      <c r="N144" s="97"/>
      <c r="O144" s="95" t="n">
        <v>990</v>
      </c>
      <c r="P144" s="93" t="n">
        <v>249</v>
      </c>
      <c r="Q144" s="95" t="n">
        <v>48</v>
      </c>
      <c r="R144" s="95" t="n">
        <v>10000</v>
      </c>
      <c r="S144" s="95"/>
      <c r="T144" s="95"/>
      <c r="U144" s="98" t="n">
        <v>0.559286249404073</v>
      </c>
      <c r="V144" s="99"/>
      <c r="W144" s="100"/>
      <c r="X144" s="100"/>
      <c r="Y144" s="100"/>
      <c r="Z144" s="100"/>
      <c r="AA144" s="101" t="s">
        <v>54</v>
      </c>
      <c r="AB144" s="101" t="s">
        <v>54</v>
      </c>
      <c r="AC144" s="101" t="s">
        <v>54</v>
      </c>
      <c r="AD144" s="100"/>
      <c r="AE144" s="102"/>
      <c r="AF144" s="103"/>
      <c r="AG144" s="104"/>
      <c r="AH144" s="104"/>
      <c r="AI144" s="104"/>
      <c r="AJ144" s="104" t="s">
        <v>54</v>
      </c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5"/>
    </row>
    <row r="145" s="120" customFormat="true" ht="12.75" hidden="false" customHeight="true" outlineLevel="0" collapsed="false">
      <c r="A145" s="107" t="n">
        <f aca="false">IF(SUM(A141:A144)&gt;0,1000,"")</f>
        <v>1000</v>
      </c>
      <c r="B145" s="108"/>
      <c r="C145" s="108"/>
      <c r="D145" s="109" t="s">
        <v>102</v>
      </c>
      <c r="E145" s="109" t="s">
        <v>103</v>
      </c>
      <c r="F145" s="110"/>
      <c r="G145" s="111" t="n">
        <v>34462.6666666667</v>
      </c>
      <c r="H145" s="111" t="n">
        <v>30067.5</v>
      </c>
      <c r="I145" s="112" t="n">
        <v>0.165213687584128</v>
      </c>
      <c r="J145" s="111" t="n">
        <v>8062.33333333333</v>
      </c>
      <c r="K145" s="111"/>
      <c r="L145" s="111"/>
      <c r="M145" s="111"/>
      <c r="N145" s="113"/>
      <c r="O145" s="111" t="n">
        <v>1365</v>
      </c>
      <c r="P145" s="111" t="n">
        <v>239.92</v>
      </c>
      <c r="Q145" s="111" t="n">
        <v>48</v>
      </c>
      <c r="R145" s="111" t="n">
        <v>10000</v>
      </c>
      <c r="S145" s="111"/>
      <c r="T145" s="111"/>
      <c r="U145" s="114"/>
      <c r="V145" s="115"/>
      <c r="W145" s="115"/>
      <c r="X145" s="115"/>
      <c r="Y145" s="114"/>
      <c r="Z145" s="114"/>
      <c r="AA145" s="114"/>
      <c r="AB145" s="115"/>
      <c r="AC145" s="116"/>
      <c r="AD145" s="13"/>
      <c r="AE145" s="116"/>
      <c r="AF145" s="117"/>
      <c r="AG145" s="118"/>
      <c r="AH145" s="118"/>
      <c r="AI145" s="118"/>
      <c r="AJ145" s="118" t="s">
        <v>54</v>
      </c>
      <c r="AK145" s="118" t="s">
        <v>54</v>
      </c>
      <c r="AL145" s="118" t="s">
        <v>54</v>
      </c>
      <c r="AM145" s="118"/>
      <c r="AN145" s="118"/>
      <c r="AO145" s="118"/>
      <c r="AP145" s="118"/>
      <c r="AQ145" s="118"/>
      <c r="AR145" s="118"/>
      <c r="AS145" s="118"/>
      <c r="AT145" s="119"/>
    </row>
    <row r="146" s="120" customFormat="true" ht="12.75" hidden="false" customHeight="true" outlineLevel="0" collapsed="false">
      <c r="A146" s="107" t="n">
        <f aca="false">IF(SUM(A141:A144)&gt;0,2000,"")</f>
        <v>2000</v>
      </c>
      <c r="B146" s="108"/>
      <c r="C146" s="108"/>
      <c r="D146" s="129"/>
      <c r="F146" s="122"/>
      <c r="G146" s="116"/>
      <c r="H146" s="116"/>
      <c r="I146" s="130"/>
      <c r="J146" s="116"/>
      <c r="K146" s="116"/>
      <c r="L146" s="116"/>
      <c r="U146" s="125"/>
      <c r="V146" s="126"/>
      <c r="W146" s="126"/>
      <c r="X146" s="126"/>
      <c r="Y146" s="125"/>
      <c r="Z146" s="125"/>
      <c r="AA146" s="125"/>
      <c r="AB146" s="126"/>
      <c r="AC146" s="116"/>
      <c r="AD146" s="13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</row>
    <row r="147" s="120" customFormat="true" ht="12.75" hidden="false" customHeight="true" outlineLevel="0" collapsed="false">
      <c r="A147" s="107" t="n">
        <f aca="false">IF(SUM(A141:A144)&gt;0,2001,"")</f>
        <v>2001</v>
      </c>
      <c r="B147" s="108"/>
      <c r="C147" s="108"/>
      <c r="D147" s="129"/>
      <c r="F147" s="131"/>
      <c r="G147" s="130"/>
      <c r="H147" s="125"/>
      <c r="I147" s="130"/>
      <c r="J147" s="132"/>
      <c r="K147" s="133"/>
      <c r="L147" s="133"/>
      <c r="M147" s="17"/>
      <c r="N147" s="17"/>
      <c r="O147" s="17"/>
      <c r="P147" s="125"/>
      <c r="Q147" s="125"/>
      <c r="R147" s="125"/>
      <c r="S147" s="130"/>
      <c r="T147" s="130"/>
      <c r="U147" s="125"/>
      <c r="V147" s="126"/>
      <c r="W147" s="126"/>
      <c r="X147" s="126"/>
      <c r="Y147" s="125"/>
      <c r="Z147" s="125"/>
      <c r="AA147" s="125"/>
      <c r="AB147" s="126"/>
      <c r="AC147" s="116"/>
      <c r="AD147" s="13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</row>
    <row r="148" s="106" customFormat="true" ht="12.75" hidden="false" customHeight="false" outlineLevel="0" collapsed="false">
      <c r="A148" s="87" t="n">
        <v>41</v>
      </c>
      <c r="B148" s="88" t="str">
        <f aca="false">HYPERLINK("Haendler\"&amp;A148&amp;".jpg",""&amp;A148)</f>
        <v>41</v>
      </c>
      <c r="C148" s="88" t="str">
        <f aca="false">HYPERLINK("http://www.diekommunikationsfabrik.de\2020\11_November\Haendler\"&amp;B148&amp;".jpg",""&amp;B148)</f>
        <v>41</v>
      </c>
      <c r="D148" s="89" t="s">
        <v>102</v>
      </c>
      <c r="E148" s="90" t="s">
        <v>104</v>
      </c>
      <c r="F148" s="91"/>
      <c r="G148" s="92" t="n">
        <v>41938</v>
      </c>
      <c r="H148" s="93"/>
      <c r="I148" s="94"/>
      <c r="J148" s="95"/>
      <c r="K148" s="95"/>
      <c r="L148" s="95" t="s">
        <v>54</v>
      </c>
      <c r="M148" s="96" t="s">
        <v>52</v>
      </c>
      <c r="N148" s="97"/>
      <c r="O148" s="95" t="n">
        <v>1E-005</v>
      </c>
      <c r="P148" s="93" t="n">
        <v>334.08</v>
      </c>
      <c r="Q148" s="95" t="n">
        <v>36</v>
      </c>
      <c r="R148" s="95" t="n">
        <v>10000</v>
      </c>
      <c r="S148" s="95"/>
      <c r="T148" s="95"/>
      <c r="U148" s="98" t="n">
        <v>0.708354430137252</v>
      </c>
      <c r="V148" s="99"/>
      <c r="W148" s="100"/>
      <c r="X148" s="100"/>
      <c r="Y148" s="100" t="s">
        <v>54</v>
      </c>
      <c r="Z148" s="100"/>
      <c r="AA148" s="101" t="s">
        <v>54</v>
      </c>
      <c r="AB148" s="101" t="s">
        <v>54</v>
      </c>
      <c r="AC148" s="101"/>
      <c r="AD148" s="100"/>
      <c r="AE148" s="102"/>
      <c r="AF148" s="103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 t="s">
        <v>54</v>
      </c>
      <c r="AR148" s="104"/>
      <c r="AS148" s="104"/>
      <c r="AT148" s="105"/>
    </row>
    <row r="149" s="106" customFormat="true" ht="12.75" hidden="false" customHeight="false" outlineLevel="0" collapsed="false">
      <c r="A149" s="87" t="n">
        <v>134</v>
      </c>
      <c r="B149" s="88" t="str">
        <f aca="false">HYPERLINK("Haendler\"&amp;A149&amp;".jpg",""&amp;A149)</f>
        <v>134</v>
      </c>
      <c r="C149" s="88" t="str">
        <f aca="false">HYPERLINK("http://www.diekommunikationsfabrik.de\2020\11_November\Haendler\"&amp;B149&amp;".jpg",""&amp;B149)</f>
        <v>134</v>
      </c>
      <c r="D149" s="89" t="s">
        <v>102</v>
      </c>
      <c r="E149" s="90" t="s">
        <v>104</v>
      </c>
      <c r="F149" s="91"/>
      <c r="G149" s="92" t="n">
        <v>33341</v>
      </c>
      <c r="H149" s="93"/>
      <c r="I149" s="94"/>
      <c r="J149" s="95"/>
      <c r="K149" s="95"/>
      <c r="L149" s="95"/>
      <c r="M149" s="96" t="s">
        <v>52</v>
      </c>
      <c r="N149" s="97"/>
      <c r="O149" s="95" t="n">
        <v>1E-005</v>
      </c>
      <c r="P149" s="93" t="n">
        <v>299</v>
      </c>
      <c r="Q149" s="95" t="n">
        <v>48</v>
      </c>
      <c r="R149" s="95" t="n">
        <v>10000</v>
      </c>
      <c r="S149" s="95"/>
      <c r="T149" s="95"/>
      <c r="U149" s="98" t="n">
        <v>0.560307588309182</v>
      </c>
      <c r="V149" s="99"/>
      <c r="W149" s="100"/>
      <c r="X149" s="100"/>
      <c r="Y149" s="100" t="s">
        <v>54</v>
      </c>
      <c r="Z149" s="100"/>
      <c r="AA149" s="101" t="s">
        <v>54</v>
      </c>
      <c r="AB149" s="101" t="s">
        <v>54</v>
      </c>
      <c r="AC149" s="101"/>
      <c r="AD149" s="100"/>
      <c r="AE149" s="102"/>
      <c r="AF149" s="103"/>
      <c r="AG149" s="104"/>
      <c r="AH149" s="104" t="s">
        <v>54</v>
      </c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5"/>
    </row>
    <row r="150" s="106" customFormat="true" ht="12.75" hidden="false" customHeight="false" outlineLevel="0" collapsed="false">
      <c r="A150" s="87" t="n">
        <v>190</v>
      </c>
      <c r="B150" s="88" t="str">
        <f aca="false">HYPERLINK("Haendler\"&amp;A150&amp;".jpg",""&amp;A150)</f>
        <v>190</v>
      </c>
      <c r="C150" s="88" t="str">
        <f aca="false">HYPERLINK("http://www.diekommunikationsfabrik.de\2020\11_November\Haendler\"&amp;B150&amp;".jpg",""&amp;B150)</f>
        <v>190</v>
      </c>
      <c r="D150" s="89" t="s">
        <v>102</v>
      </c>
      <c r="E150" s="90" t="s">
        <v>104</v>
      </c>
      <c r="F150" s="91"/>
      <c r="G150" s="92" t="n">
        <v>41610</v>
      </c>
      <c r="H150" s="93" t="n">
        <v>30990</v>
      </c>
      <c r="I150" s="94" t="n">
        <v>0.255227108868061</v>
      </c>
      <c r="J150" s="95" t="n">
        <v>10620</v>
      </c>
      <c r="K150" s="95"/>
      <c r="L150" s="95"/>
      <c r="M150" s="96"/>
      <c r="N150" s="97"/>
      <c r="O150" s="95"/>
      <c r="P150" s="93"/>
      <c r="Q150" s="95"/>
      <c r="R150" s="95"/>
      <c r="S150" s="95"/>
      <c r="T150" s="95"/>
      <c r="U150" s="98"/>
      <c r="V150" s="99" t="s">
        <v>54</v>
      </c>
      <c r="W150" s="100"/>
      <c r="X150" s="100"/>
      <c r="Y150" s="100"/>
      <c r="Z150" s="100"/>
      <c r="AA150" s="101"/>
      <c r="AB150" s="101"/>
      <c r="AC150" s="101"/>
      <c r="AD150" s="100"/>
      <c r="AE150" s="102"/>
      <c r="AF150" s="103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 t="s">
        <v>54</v>
      </c>
      <c r="AQ150" s="104"/>
      <c r="AR150" s="104"/>
      <c r="AS150" s="104"/>
      <c r="AT150" s="105"/>
    </row>
    <row r="151" s="120" customFormat="true" ht="12.75" hidden="false" customHeight="true" outlineLevel="0" collapsed="false">
      <c r="A151" s="107" t="n">
        <f aca="false">IF(SUM(A148:A150)&gt;0,1000,"")</f>
        <v>1000</v>
      </c>
      <c r="B151" s="108"/>
      <c r="C151" s="108"/>
      <c r="D151" s="109" t="s">
        <v>102</v>
      </c>
      <c r="E151" s="109" t="s">
        <v>104</v>
      </c>
      <c r="F151" s="110"/>
      <c r="G151" s="111" t="n">
        <v>38963</v>
      </c>
      <c r="H151" s="111" t="n">
        <v>30990</v>
      </c>
      <c r="I151" s="112" t="n">
        <v>0.255227108868061</v>
      </c>
      <c r="J151" s="111" t="n">
        <v>10620</v>
      </c>
      <c r="K151" s="111"/>
      <c r="L151" s="111"/>
      <c r="M151" s="111"/>
      <c r="N151" s="113"/>
      <c r="O151" s="111" t="n">
        <v>1E-005</v>
      </c>
      <c r="P151" s="111" t="n">
        <v>316.54</v>
      </c>
      <c r="Q151" s="111" t="n">
        <v>42</v>
      </c>
      <c r="R151" s="111" t="n">
        <v>10000</v>
      </c>
      <c r="S151" s="111"/>
      <c r="T151" s="111"/>
      <c r="U151" s="114"/>
      <c r="V151" s="115"/>
      <c r="W151" s="115"/>
      <c r="X151" s="115"/>
      <c r="Y151" s="114"/>
      <c r="Z151" s="114"/>
      <c r="AA151" s="114"/>
      <c r="AB151" s="115"/>
      <c r="AC151" s="116"/>
      <c r="AD151" s="13"/>
      <c r="AE151" s="116"/>
      <c r="AF151" s="117"/>
      <c r="AG151" s="118"/>
      <c r="AH151" s="118" t="s">
        <v>54</v>
      </c>
      <c r="AI151" s="118"/>
      <c r="AJ151" s="118"/>
      <c r="AK151" s="118"/>
      <c r="AL151" s="118"/>
      <c r="AM151" s="118"/>
      <c r="AN151" s="118"/>
      <c r="AO151" s="118"/>
      <c r="AP151" s="118" t="s">
        <v>54</v>
      </c>
      <c r="AQ151" s="118" t="s">
        <v>54</v>
      </c>
      <c r="AR151" s="118"/>
      <c r="AS151" s="118"/>
      <c r="AT151" s="119"/>
    </row>
    <row r="152" s="120" customFormat="true" ht="12.75" hidden="false" customHeight="true" outlineLevel="0" collapsed="false">
      <c r="A152" s="107" t="n">
        <f aca="false">IF(SUM(A148:A150)&gt;0,2000,"")</f>
        <v>2000</v>
      </c>
      <c r="B152" s="108"/>
      <c r="C152" s="108"/>
      <c r="D152" s="129"/>
      <c r="F152" s="122"/>
      <c r="G152" s="116"/>
      <c r="H152" s="116"/>
      <c r="I152" s="130"/>
      <c r="J152" s="116"/>
      <c r="K152" s="116"/>
      <c r="L152" s="116"/>
      <c r="U152" s="125"/>
      <c r="V152" s="126"/>
      <c r="W152" s="126"/>
      <c r="X152" s="126"/>
      <c r="Y152" s="125"/>
      <c r="Z152" s="125"/>
      <c r="AA152" s="125"/>
      <c r="AB152" s="126"/>
      <c r="AC152" s="116"/>
      <c r="AD152" s="13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</row>
    <row r="153" s="120" customFormat="true" ht="12.75" hidden="false" customHeight="true" outlineLevel="0" collapsed="false">
      <c r="A153" s="107" t="n">
        <f aca="false">IF(SUM(A148:A150)&gt;0,2001,"")</f>
        <v>2001</v>
      </c>
      <c r="B153" s="108"/>
      <c r="C153" s="108"/>
      <c r="D153" s="129"/>
      <c r="F153" s="131"/>
      <c r="G153" s="130"/>
      <c r="H153" s="125"/>
      <c r="I153" s="130"/>
      <c r="J153" s="132"/>
      <c r="K153" s="133"/>
      <c r="L153" s="133"/>
      <c r="M153" s="17"/>
      <c r="N153" s="17"/>
      <c r="O153" s="17"/>
      <c r="P153" s="125"/>
      <c r="Q153" s="125"/>
      <c r="R153" s="125"/>
      <c r="S153" s="130"/>
      <c r="T153" s="130"/>
      <c r="U153" s="125"/>
      <c r="V153" s="126"/>
      <c r="W153" s="126"/>
      <c r="X153" s="126"/>
      <c r="Y153" s="125"/>
      <c r="Z153" s="125"/>
      <c r="AA153" s="125"/>
      <c r="AB153" s="126"/>
      <c r="AC153" s="116"/>
      <c r="AD153" s="13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</row>
    <row r="154" customFormat="false" ht="12.75" hidden="false" customHeight="false" outlineLevel="0" collapsed="false">
      <c r="A154" s="153"/>
      <c r="B154" s="70"/>
      <c r="C154" s="70"/>
      <c r="D154" s="154"/>
      <c r="E154" s="155"/>
      <c r="G154" s="156" t="n">
        <v>31861.2602739726</v>
      </c>
      <c r="H154" s="156" t="n">
        <v>24906.7446808511</v>
      </c>
      <c r="I154" s="157" t="n">
        <v>0.0830340183640864</v>
      </c>
      <c r="J154" s="156" t="n">
        <v>6727.9387755102</v>
      </c>
      <c r="K154" s="156" t="n">
        <v>5058.75</v>
      </c>
      <c r="L154" s="156"/>
      <c r="M154" s="156"/>
      <c r="N154" s="158" t="n">
        <v>0.00773567176470588</v>
      </c>
      <c r="O154" s="156" t="n">
        <v>1190.48781663659</v>
      </c>
      <c r="P154" s="156" t="n">
        <v>220.384950700571</v>
      </c>
      <c r="Q154" s="156" t="n">
        <v>46.9756097560976</v>
      </c>
      <c r="R154" s="156" t="n">
        <v>9861.11111111111</v>
      </c>
      <c r="S154" s="156" t="n">
        <v>14764</v>
      </c>
      <c r="T154" s="156" t="n">
        <v>26230.0588354118</v>
      </c>
      <c r="U154" s="157" t="n">
        <v>0.617045503527553</v>
      </c>
      <c r="V154" s="159"/>
      <c r="W154" s="159"/>
      <c r="X154" s="159"/>
      <c r="Y154" s="159"/>
      <c r="Z154" s="159"/>
      <c r="AA154" s="159"/>
      <c r="AB154" s="159"/>
      <c r="AC154" s="159"/>
      <c r="AE154" s="160"/>
      <c r="AF154" s="159"/>
      <c r="AG154" s="161"/>
      <c r="AH154" s="159"/>
      <c r="AI154" s="159"/>
      <c r="AJ154" s="159"/>
      <c r="AK154" s="159"/>
      <c r="AL154" s="159"/>
      <c r="AM154" s="161"/>
      <c r="AN154" s="161"/>
      <c r="AO154" s="159"/>
      <c r="AP154" s="159"/>
      <c r="AQ154" s="159"/>
      <c r="AR154" s="161"/>
      <c r="AS154" s="159"/>
      <c r="AT154" s="15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18:40Z</dcterms:modified>
  <cp:revision>0</cp:revision>
  <dc:subject/>
  <dc:title/>
</cp:coreProperties>
</file>